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ālpiedevas" sheetId="1" state="visible" r:id="rId2"/>
  </sheets>
  <definedNames>
    <definedName function="false" hidden="true" localSheetId="0" name="_xlnm._FilterDatabase" vbProcedure="false">Minerālpiedevas!$A$4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Lietotājs:
</t>
        </r>
        <r>
          <rPr>
            <sz val="9"/>
            <color rgb="FF000000"/>
            <rFont val="Tahoma"/>
            <family val="2"/>
            <charset val="186"/>
          </rPr>
          <t xml:space="preserve">t.sk. 10 Se (org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5</xdr:row>
                <xdr:rowOff>0</xdr:rowOff>
              </xdr:from>
              <xdr:to>
                <xdr:col>16</xdr:col>
                <xdr:colOff>14</xdr:colOff>
                <xdr:row>5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44">
  <si>
    <t xml:space="preserve">Produkts</t>
  </si>
  <si>
    <t xml:space="preserve">Veids</t>
  </si>
  <si>
    <t xml:space="preserve">Iepakojums</t>
  </si>
  <si>
    <t xml:space="preserve">Izplatītājs</t>
  </si>
  <si>
    <t xml:space="preserve">Makroelementi</t>
  </si>
  <si>
    <t xml:space="preserve">Mikroelementi, mg</t>
  </si>
  <si>
    <t xml:space="preserve">Vitamīni</t>
  </si>
  <si>
    <t xml:space="preserve">kalcijs</t>
  </si>
  <si>
    <t xml:space="preserve">fosfors</t>
  </si>
  <si>
    <t xml:space="preserve">nātrijs</t>
  </si>
  <si>
    <t xml:space="preserve">magnijs</t>
  </si>
  <si>
    <t xml:space="preserve">kobalts</t>
  </si>
  <si>
    <t xml:space="preserve">selēns</t>
  </si>
  <si>
    <t xml:space="preserve">jods</t>
  </si>
  <si>
    <t xml:space="preserve">varš</t>
  </si>
  <si>
    <t xml:space="preserve">dzelzs</t>
  </si>
  <si>
    <t xml:space="preserve">cinks</t>
  </si>
  <si>
    <t xml:space="preserve">mangāns</t>
  </si>
  <si>
    <t xml:space="preserve">Cena, iepakojumam bez PVN</t>
  </si>
  <si>
    <t xml:space="preserve">KG</t>
  </si>
  <si>
    <t xml:space="preserve">Cena 1 kg</t>
  </si>
  <si>
    <t xml:space="preserve">Ca</t>
  </si>
  <si>
    <t xml:space="preserve">P</t>
  </si>
  <si>
    <t xml:space="preserve">Na </t>
  </si>
  <si>
    <t xml:space="preserve">Mg</t>
  </si>
  <si>
    <t xml:space="preserve">Co </t>
  </si>
  <si>
    <t xml:space="preserve">Se</t>
  </si>
  <si>
    <t xml:space="preserve">I</t>
  </si>
  <si>
    <t xml:space="preserve">Cu</t>
  </si>
  <si>
    <t xml:space="preserve">Fe</t>
  </si>
  <si>
    <t xml:space="preserve">Zn</t>
  </si>
  <si>
    <t xml:space="preserve">Mn</t>
  </si>
  <si>
    <t xml:space="preserve">A, IV</t>
  </si>
  <si>
    <t xml:space="preserve">D3, IV</t>
  </si>
  <si>
    <t xml:space="preserve">E, mg</t>
  </si>
  <si>
    <r>
      <rPr>
        <sz val="10"/>
        <color rgb="FF000000"/>
        <rFont val="Arial"/>
        <family val="2"/>
        <charset val="186"/>
      </rPr>
      <t xml:space="preserve">B12</t>
    </r>
    <r>
      <rPr>
        <sz val="10"/>
        <color rgb="FFFF0000"/>
        <rFont val="Arial"/>
        <family val="2"/>
        <charset val="186"/>
      </rPr>
      <t xml:space="preserve">mcg/kg</t>
    </r>
  </si>
  <si>
    <t xml:space="preserve">C, mg/kg</t>
  </si>
  <si>
    <t xml:space="preserve">Schaffit Keragen (Josera) - Minerālbarība aitām ar spureklī aizsargāto Se</t>
  </si>
  <si>
    <t xml:space="preserve">minerālvielu papildbarība</t>
  </si>
  <si>
    <t xml:space="preserve">Agrera</t>
  </si>
  <si>
    <t xml:space="preserve"> - </t>
  </si>
  <si>
    <t xml:space="preserve">BIO</t>
  </si>
  <si>
    <t xml:space="preserve">Josera Naturschaf - Minerālbarība aitām, kas izmantojama bioloģiskās saimniecībās, 25 kg</t>
  </si>
  <si>
    <t xml:space="preserve">maiss</t>
  </si>
  <si>
    <t xml:space="preserve">Universal Schale (Josera) - Laizāmā minerālbarība, 15 kg</t>
  </si>
  <si>
    <t xml:space="preserve">laizāmā bļoda </t>
  </si>
  <si>
    <t xml:space="preserve">CODIBLOC U.A.B.  - Minerālu un vitamīnu papildbarība spaiņos.</t>
  </si>
  <si>
    <t xml:space="preserve">spainis</t>
  </si>
  <si>
    <t xml:space="preserve">Aijavet</t>
  </si>
  <si>
    <t xml:space="preserve">Ovisan</t>
  </si>
  <si>
    <t xml:space="preserve">minērālvielu papildbarība</t>
  </si>
  <si>
    <t xml:space="preserve">AR AGRO</t>
  </si>
  <si>
    <t xml:space="preserve">Kulmin SZH  - Minerālbarība aitām</t>
  </si>
  <si>
    <t xml:space="preserve">Bebra serviss</t>
  </si>
  <si>
    <t xml:space="preserve">Kulmin SZW  - Minerālbarība aitām</t>
  </si>
  <si>
    <t xml:space="preserve">Kulmin Schafe - Minerālbarība aitām</t>
  </si>
  <si>
    <t xml:space="preserve">Calfostonic- spēcinoša papildbarība</t>
  </si>
  <si>
    <t xml:space="preserve">papildbarība </t>
  </si>
  <si>
    <t xml:space="preserve"> maiss</t>
  </si>
  <si>
    <t xml:space="preserve">Dimela Veta Latvija</t>
  </si>
  <si>
    <t xml:space="preserve">LiquiPhos -fosforu saturoša paplidbarība lietošanai ar dzeramo ūdeni</t>
  </si>
  <si>
    <t xml:space="preserve">pudele</t>
  </si>
  <si>
    <t xml:space="preserve">Sarkanais sāls bloks</t>
  </si>
  <si>
    <t xml:space="preserve">laizāmais sāls</t>
  </si>
  <si>
    <t xml:space="preserve">laizāmais klucis</t>
  </si>
  <si>
    <t xml:space="preserve">LiquiPhos Strong  -fosforu saturoša paplidbarība lietošanai ar dzeramo ūdeni</t>
  </si>
  <si>
    <t xml:space="preserve">Boli aitām (kopā ar grinderiem) smALL-Trace sheep AGRIMIN</t>
  </si>
  <si>
    <t xml:space="preserve">ruminālie boli</t>
  </si>
  <si>
    <t xml:space="preserve">SUPAlyx High Energy and Protein</t>
  </si>
  <si>
    <t xml:space="preserve">laizāmais spainis</t>
  </si>
  <si>
    <t xml:space="preserve">Multi sāls bloks</t>
  </si>
  <si>
    <t xml:space="preserve">SUPAlyx Mag</t>
  </si>
  <si>
    <t xml:space="preserve">SUPAlyx Super energy plus with fish oil</t>
  </si>
  <si>
    <t xml:space="preserve">SUPAlyx  Garlic</t>
  </si>
  <si>
    <t xml:space="preserve">SUPAlyx  sheep</t>
  </si>
  <si>
    <t xml:space="preserve"> laizāmais spainis</t>
  </si>
  <si>
    <t xml:space="preserve">SUPAlyx Mag Booster</t>
  </si>
  <si>
    <t xml:space="preserve"> Agrimin Aitu boli 24/7  - ilgstošas iedarbības papildbarība</t>
  </si>
  <si>
    <t xml:space="preserve">boli</t>
  </si>
  <si>
    <t xml:space="preserve">Rumenstimul - paplidbarība ar raugu, biotīnu un kobaltu</t>
  </si>
  <si>
    <t xml:space="preserve">Chicktonic- vitamīnus un aminoskābes saturoša paplidbarībalietošanai ar dzeramo ūdeni</t>
  </si>
  <si>
    <t xml:space="preserve">Vitafito Elektrolītu maisījums </t>
  </si>
  <si>
    <t xml:space="preserve">maisiņš </t>
  </si>
  <si>
    <t xml:space="preserve">Lithothamne- jūras kaļķis</t>
  </si>
  <si>
    <t xml:space="preserve">SP dabiskais sāls </t>
  </si>
  <si>
    <t xml:space="preserve">Suplex ADE/Selen Caps, Vitfoss, Dānija</t>
  </si>
  <si>
    <t xml:space="preserve">Paletēta minerālbarība ar vitamīniem</t>
  </si>
  <si>
    <t xml:space="preserve">15 kg, 1kg </t>
  </si>
  <si>
    <t xml:space="preserve">Kalnabeite SIA</t>
  </si>
  <si>
    <t xml:space="preserve">Leckmasse Salvanatur Shafe (Salvana) - Laizāmā minerālbarība aitām</t>
  </si>
  <si>
    <t xml:space="preserve">bļoda, 10kg</t>
  </si>
  <si>
    <t xml:space="preserve">Kalnabeite SIA, Tel. 67972506, e-pasts: info@kalnabeite.lv</t>
  </si>
  <si>
    <t xml:space="preserve">Salvana Schafmineral - Papildbarība aitām</t>
  </si>
  <si>
    <t xml:space="preserve">Leckmasse Shafe (Salvana) - Laizāma minerālbarība aitām</t>
  </si>
  <si>
    <t xml:space="preserve">bļoda vai spainis</t>
  </si>
  <si>
    <t xml:space="preserve">Laizāmā minerālu un vitamīnu papildbarība aitām, kazām un to mazuļiem G-51E</t>
  </si>
  <si>
    <t xml:space="preserve">laizāmā papildbarība</t>
  </si>
  <si>
    <t xml:space="preserve">Litagra</t>
  </si>
  <si>
    <t xml:space="preserve">Crystalyx Extra Energy - Augstvērtīga enerģijas un minerālvielu papildbarība</t>
  </si>
  <si>
    <t xml:space="preserve">papildbarība</t>
  </si>
  <si>
    <t xml:space="preserve">plastmasas trauks</t>
  </si>
  <si>
    <t xml:space="preserve">LRS Mūsa</t>
  </si>
  <si>
    <t xml:space="preserve">Solsel laizāmā sāls bez vara  (sarkanā)</t>
  </si>
  <si>
    <t xml:space="preserve">laizamā sāls</t>
  </si>
  <si>
    <t xml:space="preserve">laizamais klucis</t>
  </si>
  <si>
    <t xml:space="preserve">Crystalyx Mentholyx - Augstvērtīga enerģijas un minerālvielu papildbarība</t>
  </si>
  <si>
    <t xml:space="preserve">Panto-Mineral L92L - Minerālbarība aitām, kazām un savvaļas dzīvniekiem</t>
  </si>
  <si>
    <t xml:space="preserve">Vitamiral Schafmineral - Minerālbarība aitām</t>
  </si>
  <si>
    <t xml:space="preserve">Crystalyx Organyx plus (BIO) - Augstvērtīga enerģijas un minerālvielu papildbarība, 22,5 kg</t>
  </si>
  <si>
    <t xml:space="preserve">BASU Futtermittel für Schafe 4107 jēriem no otrās dzīvības dienas </t>
  </si>
  <si>
    <t xml:space="preserve">Magnum veterinārija</t>
  </si>
  <si>
    <t xml:space="preserve">BASU Futtermittel für Schafe 9493 mikroelementi ar paaugstinātu selēna saturu aitām</t>
  </si>
  <si>
    <t xml:space="preserve">BASU Futtermittel für Schafe 9500 jēriem augšanas periodā</t>
  </si>
  <si>
    <t xml:space="preserve">BASU Futtermittel für Schafe 9492 aitām ziemas periodā</t>
  </si>
  <si>
    <t xml:space="preserve">BASU Futtermittel für Schafe 9501 aitām ganību periodā</t>
  </si>
  <si>
    <t xml:space="preserve">NATU` mel  Minerālpiedeva aitām, govīm un kazām</t>
  </si>
  <si>
    <t xml:space="preserve">spainis, 25 kg</t>
  </si>
  <si>
    <t xml:space="preserve">sia VET MED</t>
  </si>
  <si>
    <t xml:space="preserve">Yellow Rockies - Laizāmā sāls, 2kg, 5 kg, 10 kg</t>
  </si>
  <si>
    <t xml:space="preserve">laizāmā sāls</t>
  </si>
  <si>
    <t xml:space="preserve">SIA Vetimpex</t>
  </si>
  <si>
    <t xml:space="preserve">Panto-Mineral L840 - Vitamīnu, minerālvielu papildbrība aitām, kazām</t>
  </si>
  <si>
    <t xml:space="preserve">Physio Lick Phytovers, 70 kg</t>
  </si>
  <si>
    <t xml:space="preserve">spainis vai vanna</t>
  </si>
  <si>
    <t xml:space="preserve">Vetimpex SIA</t>
  </si>
  <si>
    <t xml:space="preserve">ViloRock Vita (10 kg) - laizāmais sāls</t>
  </si>
  <si>
    <t xml:space="preserve">laizāmais bloks</t>
  </si>
  <si>
    <t xml:space="preserve">Vilomix Baltic</t>
  </si>
  <si>
    <t xml:space="preserve">Crystalyx Mentholyx (5 kg / 22,5 kg) Mentolu saturoša papildbarība</t>
  </si>
  <si>
    <t xml:space="preserve">laizāma papildbarība</t>
  </si>
  <si>
    <t xml:space="preserve">kaste / bļoda</t>
  </si>
  <si>
    <t xml:space="preserve">200 mg</t>
  </si>
  <si>
    <t xml:space="preserve">Crystalyx Organyx Plus (22,5 kg) </t>
  </si>
  <si>
    <t xml:space="preserve">bļoda</t>
  </si>
  <si>
    <t xml:space="preserve">Crystalyx Extra Energy (22,5 kg) Enerģijas bagāta papildbarība</t>
  </si>
  <si>
    <t xml:space="preserve">Nuolux Lammas (20 kg) - Laizāmā minerālbarība aitām</t>
  </si>
  <si>
    <t xml:space="preserve">Minera Sheep (25 kg) - Minerālbarība aitām</t>
  </si>
  <si>
    <t xml:space="preserve">ViloRock Salt (10 kg)  - laizāmais sāls</t>
  </si>
  <si>
    <t xml:space="preserve">Prem mblock  - laizāmā sāls ar mikroelementiem</t>
  </si>
  <si>
    <t xml:space="preserve">Melblock - Laizāmā sāls ar melasi</t>
  </si>
  <si>
    <t xml:space="preserve">Minline Sheep GP - Minerālbarība aitām</t>
  </si>
  <si>
    <t xml:space="preserve">Sodiblock - Laizāmā sāls</t>
  </si>
  <si>
    <t xml:space="preserve">BIO*</t>
  </si>
  <si>
    <t xml:space="preserve">par produktu atļaujas aktualitāti lietot bioloģiskajā lauksaimniecībā pirms iegādes pārliecināties BL sertificēšanas institūcijā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800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8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70.7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8.99"/>
    <col collapsed="false" customWidth="true" hidden="false" outlineLevel="0" max="11" min="9" style="0" width="9.14"/>
    <col collapsed="false" customWidth="true" hidden="false" outlineLevel="0" max="12" min="12" style="0" width="13.41"/>
    <col collapsed="false" customWidth="true" hidden="false" outlineLevel="0" max="24" min="13" style="0" width="9.7"/>
  </cols>
  <sheetData>
    <row r="1" s="9" customFormat="true" ht="15.75" hidden="false" customHeight="false" outlineLevel="0" collapsed="false">
      <c r="A1" s="3"/>
      <c r="B1" s="3"/>
      <c r="C1" s="3"/>
      <c r="D1" s="3"/>
      <c r="E1" s="4"/>
      <c r="F1" s="5"/>
      <c r="G1" s="6"/>
      <c r="H1" s="6"/>
      <c r="I1" s="7"/>
      <c r="J1" s="7"/>
      <c r="K1" s="7"/>
      <c r="L1" s="8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14" customFormat="true" ht="15.75" hidden="false" customHeight="false" outlineLevel="0" collapsed="false">
      <c r="A2" s="10"/>
      <c r="B2" s="10"/>
      <c r="C2" s="10"/>
      <c r="D2" s="10"/>
      <c r="E2" s="11" t="s">
        <v>0</v>
      </c>
      <c r="F2" s="12" t="s">
        <v>1</v>
      </c>
      <c r="G2" s="13" t="s">
        <v>2</v>
      </c>
      <c r="H2" s="13" t="s">
        <v>3</v>
      </c>
      <c r="I2" s="7" t="s">
        <v>4</v>
      </c>
      <c r="J2" s="7"/>
      <c r="K2" s="7"/>
      <c r="L2" s="8"/>
      <c r="M2" s="7" t="s">
        <v>5</v>
      </c>
      <c r="N2" s="7"/>
      <c r="O2" s="7"/>
      <c r="P2" s="7"/>
      <c r="Q2" s="7"/>
      <c r="R2" s="7"/>
      <c r="S2" s="7"/>
      <c r="T2" s="7" t="s">
        <v>6</v>
      </c>
    </row>
    <row r="3" s="14" customFormat="true" ht="15.75" hidden="false" customHeight="false" outlineLevel="0" collapsed="false">
      <c r="A3" s="10"/>
      <c r="B3" s="15"/>
      <c r="C3" s="15"/>
      <c r="D3" s="15"/>
      <c r="E3" s="16"/>
      <c r="F3" s="17"/>
      <c r="G3" s="18"/>
      <c r="H3" s="18"/>
      <c r="I3" s="19" t="s">
        <v>7</v>
      </c>
      <c r="J3" s="19" t="s">
        <v>8</v>
      </c>
      <c r="K3" s="19" t="s">
        <v>9</v>
      </c>
      <c r="L3" s="19" t="s">
        <v>10</v>
      </c>
      <c r="M3" s="19" t="s">
        <v>11</v>
      </c>
      <c r="N3" s="19" t="s">
        <v>12</v>
      </c>
      <c r="O3" s="19" t="s">
        <v>13</v>
      </c>
      <c r="P3" s="19" t="s">
        <v>14</v>
      </c>
      <c r="Q3" s="19" t="s">
        <v>15</v>
      </c>
      <c r="R3" s="19" t="s">
        <v>16</v>
      </c>
      <c r="S3" s="20" t="s">
        <v>17</v>
      </c>
      <c r="T3" s="19"/>
      <c r="U3" s="19"/>
      <c r="V3" s="19"/>
      <c r="W3" s="19"/>
    </row>
    <row r="4" s="27" customFormat="true" ht="15.75" hidden="false" customHeight="false" outlineLevel="0" collapsed="false">
      <c r="A4" s="10"/>
      <c r="B4" s="15" t="s">
        <v>18</v>
      </c>
      <c r="C4" s="15" t="s">
        <v>19</v>
      </c>
      <c r="D4" s="15" t="s">
        <v>20</v>
      </c>
      <c r="E4" s="16"/>
      <c r="F4" s="21"/>
      <c r="G4" s="22"/>
      <c r="H4" s="22"/>
      <c r="I4" s="19" t="s">
        <v>21</v>
      </c>
      <c r="J4" s="23" t="s">
        <v>22</v>
      </c>
      <c r="K4" s="24" t="s">
        <v>23</v>
      </c>
      <c r="L4" s="24" t="s">
        <v>24</v>
      </c>
      <c r="M4" s="24" t="s">
        <v>25</v>
      </c>
      <c r="N4" s="24" t="s">
        <v>26</v>
      </c>
      <c r="O4" s="24" t="s">
        <v>27</v>
      </c>
      <c r="P4" s="24" t="s">
        <v>28</v>
      </c>
      <c r="Q4" s="24" t="s">
        <v>29</v>
      </c>
      <c r="R4" s="24" t="s">
        <v>30</v>
      </c>
      <c r="S4" s="25" t="s">
        <v>31</v>
      </c>
      <c r="T4" s="25" t="s">
        <v>32</v>
      </c>
      <c r="U4" s="25" t="s">
        <v>33</v>
      </c>
      <c r="V4" s="25" t="s">
        <v>34</v>
      </c>
      <c r="W4" s="25" t="s">
        <v>35</v>
      </c>
      <c r="X4" s="26" t="s">
        <v>36</v>
      </c>
      <c r="Y4" s="26"/>
    </row>
    <row r="5" customFormat="false" ht="26.25" hidden="false" customHeight="false" outlineLevel="0" collapsed="false">
      <c r="A5" s="28"/>
      <c r="B5" s="29"/>
      <c r="C5" s="29"/>
      <c r="D5" s="29"/>
      <c r="E5" s="30" t="s">
        <v>37</v>
      </c>
      <c r="F5" s="31" t="s">
        <v>38</v>
      </c>
      <c r="G5" s="32"/>
      <c r="H5" s="32" t="s">
        <v>39</v>
      </c>
      <c r="I5" s="33" t="n">
        <v>0.21</v>
      </c>
      <c r="J5" s="33" t="n">
        <v>0.04</v>
      </c>
      <c r="K5" s="33" t="n">
        <v>0.08</v>
      </c>
      <c r="L5" s="33" t="n">
        <v>0.03</v>
      </c>
      <c r="M5" s="34" t="n">
        <v>30</v>
      </c>
      <c r="N5" s="35" t="n">
        <v>30</v>
      </c>
      <c r="O5" s="35" t="n">
        <v>50</v>
      </c>
      <c r="Q5" s="35"/>
      <c r="R5" s="35" t="n">
        <v>4000</v>
      </c>
      <c r="S5" s="35" t="n">
        <v>2000</v>
      </c>
      <c r="T5" s="36" t="n">
        <v>600000</v>
      </c>
      <c r="U5" s="36" t="n">
        <v>50000</v>
      </c>
      <c r="V5" s="36" t="n">
        <v>1000</v>
      </c>
      <c r="W5" s="36" t="s">
        <v>40</v>
      </c>
      <c r="X5" s="36"/>
    </row>
    <row r="6" customFormat="false" ht="23.25" hidden="false" customHeight="true" outlineLevel="0" collapsed="false">
      <c r="A6" s="28" t="s">
        <v>41</v>
      </c>
      <c r="B6" s="29" t="n">
        <v>19.5</v>
      </c>
      <c r="C6" s="29" t="n">
        <v>25</v>
      </c>
      <c r="D6" s="37" t="n">
        <f aca="false">B6/C6</f>
        <v>0.78</v>
      </c>
      <c r="E6" s="30" t="s">
        <v>42</v>
      </c>
      <c r="F6" s="38" t="s">
        <v>38</v>
      </c>
      <c r="G6" s="39" t="s">
        <v>43</v>
      </c>
      <c r="H6" s="39" t="s">
        <v>39</v>
      </c>
      <c r="I6" s="33" t="n">
        <v>0.205</v>
      </c>
      <c r="J6" s="33" t="n">
        <v>0.04</v>
      </c>
      <c r="K6" s="33" t="n">
        <v>0.09</v>
      </c>
      <c r="L6" s="33" t="n">
        <v>0.04</v>
      </c>
      <c r="M6" s="36" t="n">
        <v>30</v>
      </c>
      <c r="N6" s="35" t="n">
        <v>30</v>
      </c>
      <c r="O6" s="35" t="n">
        <v>50</v>
      </c>
      <c r="Q6" s="35"/>
      <c r="R6" s="35" t="n">
        <v>5000</v>
      </c>
      <c r="S6" s="35" t="n">
        <v>2500</v>
      </c>
      <c r="T6" s="36" t="n">
        <v>600000</v>
      </c>
      <c r="U6" s="36" t="n">
        <v>50000</v>
      </c>
      <c r="V6" s="36" t="n">
        <v>1000</v>
      </c>
      <c r="W6" s="36" t="s">
        <v>40</v>
      </c>
      <c r="X6" s="36"/>
    </row>
    <row r="7" customFormat="false" ht="28.5" hidden="false" customHeight="true" outlineLevel="0" collapsed="false">
      <c r="A7" s="28" t="s">
        <v>41</v>
      </c>
      <c r="B7" s="29" t="n">
        <v>12.6</v>
      </c>
      <c r="C7" s="29" t="n">
        <v>15</v>
      </c>
      <c r="D7" s="37" t="n">
        <f aca="false">B7/C7</f>
        <v>0.84</v>
      </c>
      <c r="E7" s="30" t="s">
        <v>44</v>
      </c>
      <c r="F7" s="38" t="s">
        <v>38</v>
      </c>
      <c r="G7" s="39" t="s">
        <v>45</v>
      </c>
      <c r="H7" s="39" t="s">
        <v>39</v>
      </c>
      <c r="I7" s="33" t="n">
        <v>0.18</v>
      </c>
      <c r="J7" s="33" t="n">
        <v>0.04</v>
      </c>
      <c r="K7" s="33" t="n">
        <v>0.115</v>
      </c>
      <c r="L7" s="33" t="n">
        <v>0.045</v>
      </c>
      <c r="M7" s="36" t="n">
        <v>22</v>
      </c>
      <c r="N7" s="35" t="n">
        <v>35</v>
      </c>
      <c r="O7" s="35" t="n">
        <v>100</v>
      </c>
      <c r="Q7" s="35"/>
      <c r="R7" s="35" t="n">
        <v>6000</v>
      </c>
      <c r="S7" s="35" t="n">
        <v>3500</v>
      </c>
      <c r="T7" s="36"/>
      <c r="U7" s="36"/>
      <c r="V7" s="36"/>
      <c r="W7" s="36"/>
      <c r="X7" s="36"/>
    </row>
    <row r="8" customFormat="false" ht="28.5" hidden="false" customHeight="true" outlineLevel="0" collapsed="false">
      <c r="A8" s="28" t="s">
        <v>41</v>
      </c>
      <c r="B8" s="29"/>
      <c r="C8" s="29"/>
      <c r="D8" s="37"/>
      <c r="E8" s="30" t="s">
        <v>46</v>
      </c>
      <c r="F8" s="38" t="s">
        <v>38</v>
      </c>
      <c r="G8" s="39" t="s">
        <v>47</v>
      </c>
      <c r="H8" s="39" t="s">
        <v>48</v>
      </c>
      <c r="I8" s="33" t="n">
        <v>0.14</v>
      </c>
      <c r="J8" s="33" t="n">
        <v>0.05</v>
      </c>
      <c r="K8" s="33" t="n">
        <v>0.08</v>
      </c>
      <c r="L8" s="33" t="n">
        <v>0.03</v>
      </c>
      <c r="M8" s="36" t="n">
        <v>35</v>
      </c>
      <c r="N8" s="35" t="n">
        <v>15</v>
      </c>
      <c r="O8" s="35" t="n">
        <v>80</v>
      </c>
      <c r="P8" s="0" t="n">
        <v>300</v>
      </c>
      <c r="Q8" s="35"/>
      <c r="R8" s="35" t="n">
        <v>5000</v>
      </c>
      <c r="S8" s="35" t="n">
        <v>3500</v>
      </c>
      <c r="T8" s="36"/>
      <c r="U8" s="36"/>
      <c r="V8" s="36"/>
      <c r="W8" s="36"/>
      <c r="X8" s="36"/>
    </row>
    <row r="9" customFormat="false" ht="26.25" hidden="false" customHeight="false" outlineLevel="0" collapsed="false">
      <c r="A9" s="28"/>
      <c r="B9" s="29"/>
      <c r="C9" s="29"/>
      <c r="D9" s="29"/>
      <c r="E9" s="30" t="s">
        <v>49</v>
      </c>
      <c r="F9" s="38" t="s">
        <v>50</v>
      </c>
      <c r="G9" s="39" t="s">
        <v>43</v>
      </c>
      <c r="H9" s="39" t="s">
        <v>51</v>
      </c>
      <c r="I9" s="33" t="n">
        <v>0.19</v>
      </c>
      <c r="J9" s="33" t="n">
        <v>0.04</v>
      </c>
      <c r="K9" s="33" t="n">
        <v>0.09</v>
      </c>
      <c r="L9" s="33" t="n">
        <v>0.03</v>
      </c>
      <c r="M9" s="35" t="n">
        <v>20</v>
      </c>
      <c r="N9" s="35" t="n">
        <v>30</v>
      </c>
      <c r="O9" s="35" t="n">
        <v>100</v>
      </c>
      <c r="Q9" s="35" t="n">
        <v>2000</v>
      </c>
      <c r="R9" s="35" t="n">
        <v>6000</v>
      </c>
      <c r="S9" s="35" t="n">
        <v>4000</v>
      </c>
      <c r="T9" s="36" t="n">
        <v>300000</v>
      </c>
      <c r="U9" s="36" t="n">
        <v>80000</v>
      </c>
      <c r="V9" s="36" t="n">
        <v>2000</v>
      </c>
      <c r="W9" s="36" t="n">
        <v>100</v>
      </c>
      <c r="X9" s="36"/>
    </row>
    <row r="10" customFormat="false" ht="26.25" hidden="false" customHeight="false" outlineLevel="0" collapsed="false">
      <c r="A10" s="28" t="s">
        <v>41</v>
      </c>
      <c r="B10" s="29"/>
      <c r="C10" s="29"/>
      <c r="D10" s="37"/>
      <c r="E10" s="30" t="s">
        <v>52</v>
      </c>
      <c r="F10" s="38" t="s">
        <v>38</v>
      </c>
      <c r="G10" s="39" t="s">
        <v>47</v>
      </c>
      <c r="H10" s="39" t="s">
        <v>53</v>
      </c>
      <c r="I10" s="33" t="n">
        <v>0.15</v>
      </c>
      <c r="J10" s="33" t="n">
        <v>0.04</v>
      </c>
      <c r="K10" s="33" t="n">
        <v>0.09</v>
      </c>
      <c r="L10" s="33" t="n">
        <v>0.04</v>
      </c>
      <c r="M10" s="35" t="n">
        <v>35</v>
      </c>
      <c r="N10" s="35" t="n">
        <v>40</v>
      </c>
      <c r="O10" s="35" t="n">
        <v>45</v>
      </c>
      <c r="Q10" s="35"/>
      <c r="R10" s="35" t="n">
        <v>4000</v>
      </c>
      <c r="S10" s="35" t="n">
        <v>2000</v>
      </c>
      <c r="T10" s="36"/>
      <c r="U10" s="36"/>
      <c r="V10" s="36"/>
      <c r="W10" s="36"/>
      <c r="X10" s="36"/>
    </row>
    <row r="11" customFormat="false" ht="26.25" hidden="false" customHeight="false" outlineLevel="0" collapsed="false">
      <c r="A11" s="28"/>
      <c r="B11" s="29"/>
      <c r="C11" s="29"/>
      <c r="D11" s="29"/>
      <c r="E11" s="30" t="s">
        <v>54</v>
      </c>
      <c r="F11" s="38" t="s">
        <v>38</v>
      </c>
      <c r="G11" s="39" t="s">
        <v>47</v>
      </c>
      <c r="H11" s="39" t="s">
        <v>53</v>
      </c>
      <c r="I11" s="33" t="n">
        <v>0.15</v>
      </c>
      <c r="J11" s="33" t="n">
        <v>0.04</v>
      </c>
      <c r="K11" s="33" t="n">
        <v>0.09</v>
      </c>
      <c r="L11" s="33" t="n">
        <v>0.04</v>
      </c>
      <c r="M11" s="35" t="n">
        <v>40</v>
      </c>
      <c r="N11" s="35" t="n">
        <v>40</v>
      </c>
      <c r="O11" s="35" t="n">
        <v>100</v>
      </c>
      <c r="Q11" s="35"/>
      <c r="R11" s="35" t="n">
        <v>4000</v>
      </c>
      <c r="S11" s="35" t="n">
        <v>2000</v>
      </c>
      <c r="T11" s="36" t="n">
        <v>500000</v>
      </c>
      <c r="U11" s="36" t="n">
        <v>85000</v>
      </c>
      <c r="V11" s="36" t="n">
        <v>1000</v>
      </c>
      <c r="W11" s="36" t="s">
        <v>40</v>
      </c>
      <c r="X11" s="36"/>
    </row>
    <row r="12" customFormat="false" ht="26.25" hidden="false" customHeight="false" outlineLevel="0" collapsed="false">
      <c r="A12" s="28"/>
      <c r="B12" s="29"/>
      <c r="C12" s="29"/>
      <c r="D12" s="29"/>
      <c r="E12" s="30" t="s">
        <v>55</v>
      </c>
      <c r="F12" s="38" t="s">
        <v>38</v>
      </c>
      <c r="G12" s="39" t="s">
        <v>47</v>
      </c>
      <c r="H12" s="39" t="s">
        <v>53</v>
      </c>
      <c r="I12" s="33" t="n">
        <v>0.175</v>
      </c>
      <c r="J12" s="33" t="n">
        <v>0.05</v>
      </c>
      <c r="K12" s="33" t="n">
        <v>0.09</v>
      </c>
      <c r="L12" s="33" t="n">
        <v>0.03</v>
      </c>
      <c r="M12" s="35" t="n">
        <v>40</v>
      </c>
      <c r="N12" s="35" t="n">
        <v>40</v>
      </c>
      <c r="O12" s="35" t="n">
        <v>100</v>
      </c>
      <c r="Q12" s="35"/>
      <c r="R12" s="35" t="n">
        <v>4000</v>
      </c>
      <c r="S12" s="35" t="n">
        <v>2000</v>
      </c>
      <c r="T12" s="36" t="n">
        <v>600000</v>
      </c>
      <c r="U12" s="36" t="n">
        <v>85000</v>
      </c>
      <c r="V12" s="36" t="n">
        <v>1000</v>
      </c>
      <c r="W12" s="36" t="s">
        <v>40</v>
      </c>
      <c r="X12" s="36"/>
    </row>
    <row r="13" customFormat="false" ht="27" hidden="false" customHeight="true" outlineLevel="0" collapsed="false">
      <c r="A13" s="28"/>
      <c r="B13" s="29"/>
      <c r="C13" s="29"/>
      <c r="D13" s="29"/>
      <c r="E13" s="30" t="s">
        <v>56</v>
      </c>
      <c r="F13" s="38" t="s">
        <v>57</v>
      </c>
      <c r="G13" s="39" t="s">
        <v>58</v>
      </c>
      <c r="H13" s="39" t="s">
        <v>59</v>
      </c>
      <c r="I13" s="33" t="n">
        <v>0.254</v>
      </c>
      <c r="J13" s="33" t="n">
        <v>0.054</v>
      </c>
      <c r="K13" s="33" t="n">
        <v>0.001</v>
      </c>
      <c r="L13" s="33" t="n">
        <v>0.001</v>
      </c>
      <c r="M13" s="35" t="n">
        <v>105</v>
      </c>
      <c r="N13" s="35"/>
      <c r="O13" s="35" t="n">
        <v>124</v>
      </c>
      <c r="P13" s="0" t="n">
        <v>125</v>
      </c>
      <c r="Q13" s="35" t="n">
        <v>600</v>
      </c>
      <c r="R13" s="35" t="n">
        <v>504</v>
      </c>
      <c r="S13" s="35" t="n">
        <v>480</v>
      </c>
      <c r="T13" s="36" t="n">
        <v>600000</v>
      </c>
      <c r="U13" s="36" t="n">
        <v>200000</v>
      </c>
      <c r="V13" s="36" t="n">
        <v>75</v>
      </c>
      <c r="W13" s="36" t="n">
        <v>1100</v>
      </c>
      <c r="X13" s="36"/>
    </row>
    <row r="14" customFormat="false" ht="24.75" hidden="false" customHeight="true" outlineLevel="0" collapsed="false">
      <c r="A14" s="28"/>
      <c r="B14" s="29"/>
      <c r="C14" s="29"/>
      <c r="D14" s="29"/>
      <c r="E14" s="30" t="s">
        <v>60</v>
      </c>
      <c r="F14" s="38" t="s">
        <v>38</v>
      </c>
      <c r="G14" s="39" t="s">
        <v>61</v>
      </c>
      <c r="H14" s="39" t="s">
        <v>59</v>
      </c>
      <c r="I14" s="33" t="n">
        <v>0.0025</v>
      </c>
      <c r="J14" s="33" t="n">
        <v>0.072</v>
      </c>
      <c r="K14" s="33"/>
      <c r="L14" s="33" t="n">
        <v>0.018</v>
      </c>
      <c r="M14" s="36"/>
      <c r="N14" s="35"/>
      <c r="O14" s="35"/>
      <c r="P14" s="0" t="n">
        <v>150</v>
      </c>
      <c r="Q14" s="35" t="n">
        <v>50</v>
      </c>
      <c r="R14" s="35" t="n">
        <v>2800</v>
      </c>
      <c r="S14" s="35" t="n">
        <v>160</v>
      </c>
      <c r="T14" s="36"/>
      <c r="U14" s="36"/>
      <c r="V14" s="36"/>
      <c r="W14" s="36"/>
      <c r="X14" s="36"/>
    </row>
    <row r="15" customFormat="false" ht="22.5" hidden="false" customHeight="true" outlineLevel="0" collapsed="false">
      <c r="A15" s="28"/>
      <c r="B15" s="29"/>
      <c r="C15" s="29"/>
      <c r="D15" s="29"/>
      <c r="E15" s="30" t="s">
        <v>62</v>
      </c>
      <c r="F15" s="38" t="s">
        <v>63</v>
      </c>
      <c r="G15" s="39" t="s">
        <v>64</v>
      </c>
      <c r="H15" s="39" t="s">
        <v>59</v>
      </c>
      <c r="I15" s="33" t="n">
        <v>0.001</v>
      </c>
      <c r="J15" s="33"/>
      <c r="K15" s="33" t="n">
        <v>0.38</v>
      </c>
      <c r="L15" s="33" t="n">
        <v>0.0001</v>
      </c>
      <c r="M15" s="36" t="n">
        <v>20</v>
      </c>
      <c r="N15" s="35" t="n">
        <v>30</v>
      </c>
      <c r="O15" s="35" t="n">
        <v>50</v>
      </c>
      <c r="P15" s="0" t="n">
        <v>300</v>
      </c>
      <c r="Q15" s="35" t="n">
        <v>13540</v>
      </c>
      <c r="R15" s="35" t="n">
        <v>120</v>
      </c>
      <c r="S15" s="35" t="n">
        <v>150</v>
      </c>
      <c r="T15" s="36"/>
      <c r="U15" s="36"/>
      <c r="V15" s="36"/>
      <c r="W15" s="36"/>
      <c r="X15" s="36"/>
    </row>
    <row r="16" customFormat="false" ht="15.75" hidden="false" customHeight="false" outlineLevel="0" collapsed="false">
      <c r="A16" s="28"/>
      <c r="B16" s="29"/>
      <c r="C16" s="29"/>
      <c r="D16" s="29"/>
      <c r="E16" s="30" t="s">
        <v>65</v>
      </c>
      <c r="F16" s="38" t="s">
        <v>38</v>
      </c>
      <c r="G16" s="39" t="s">
        <v>61</v>
      </c>
      <c r="H16" s="39" t="s">
        <v>59</v>
      </c>
      <c r="I16" s="33" t="n">
        <v>0.005</v>
      </c>
      <c r="J16" s="33" t="n">
        <v>0.144</v>
      </c>
      <c r="K16" s="33" t="n">
        <v>0.0002</v>
      </c>
      <c r="L16" s="33" t="n">
        <v>0.036</v>
      </c>
      <c r="M16" s="35"/>
      <c r="N16" s="35"/>
      <c r="O16" s="35"/>
      <c r="P16" s="0" t="n">
        <v>300</v>
      </c>
      <c r="Q16" s="35" t="n">
        <v>100</v>
      </c>
      <c r="R16" s="35" t="n">
        <v>5600</v>
      </c>
      <c r="S16" s="35" t="n">
        <v>320</v>
      </c>
      <c r="T16" s="36"/>
      <c r="U16" s="36"/>
      <c r="V16" s="36"/>
      <c r="W16" s="36"/>
      <c r="X16" s="36"/>
    </row>
    <row r="17" customFormat="false" ht="23.25" hidden="false" customHeight="true" outlineLevel="0" collapsed="false">
      <c r="A17" s="28"/>
      <c r="B17" s="29"/>
      <c r="C17" s="29"/>
      <c r="D17" s="29"/>
      <c r="E17" s="30" t="s">
        <v>66</v>
      </c>
      <c r="F17" s="38" t="s">
        <v>67</v>
      </c>
      <c r="G17" s="39"/>
      <c r="H17" s="39" t="s">
        <v>59</v>
      </c>
      <c r="I17" s="33"/>
      <c r="J17" s="33"/>
      <c r="K17" s="33"/>
      <c r="L17" s="33"/>
      <c r="M17" s="36" t="n">
        <v>95</v>
      </c>
      <c r="N17" s="35" t="n">
        <v>45</v>
      </c>
      <c r="O17" s="35" t="n">
        <v>330</v>
      </c>
      <c r="P17" s="0" t="n">
        <v>3944</v>
      </c>
      <c r="Q17" s="35"/>
      <c r="R17" s="35" t="n">
        <v>4366</v>
      </c>
      <c r="S17" s="35" t="n">
        <v>3013</v>
      </c>
      <c r="T17" s="36" t="n">
        <v>198030</v>
      </c>
      <c r="U17" s="36" t="n">
        <v>39606</v>
      </c>
      <c r="V17" s="36" t="n">
        <v>697</v>
      </c>
      <c r="W17" s="36"/>
      <c r="X17" s="36"/>
    </row>
    <row r="18" customFormat="false" ht="15.75" hidden="false" customHeight="false" outlineLevel="0" collapsed="false">
      <c r="A18" s="28"/>
      <c r="B18" s="29"/>
      <c r="C18" s="29"/>
      <c r="D18" s="29"/>
      <c r="E18" s="30" t="s">
        <v>68</v>
      </c>
      <c r="F18" s="38" t="s">
        <v>38</v>
      </c>
      <c r="G18" s="39" t="s">
        <v>69</v>
      </c>
      <c r="H18" s="39" t="s">
        <v>59</v>
      </c>
      <c r="I18" s="33" t="n">
        <v>0.038</v>
      </c>
      <c r="J18" s="33" t="n">
        <v>0.008</v>
      </c>
      <c r="K18" s="33" t="n">
        <v>0.02</v>
      </c>
      <c r="L18" s="33" t="n">
        <v>0.03</v>
      </c>
      <c r="M18" s="35" t="n">
        <v>20</v>
      </c>
      <c r="N18" s="35" t="n">
        <v>5</v>
      </c>
      <c r="O18" s="35" t="n">
        <v>30</v>
      </c>
      <c r="Q18" s="35"/>
      <c r="R18" s="35" t="n">
        <v>800</v>
      </c>
      <c r="S18" s="35" t="n">
        <v>400</v>
      </c>
      <c r="T18" s="36" t="n">
        <v>40000</v>
      </c>
      <c r="U18" s="36" t="n">
        <v>8000</v>
      </c>
      <c r="V18" s="36" t="n">
        <v>200</v>
      </c>
      <c r="W18" s="36"/>
      <c r="X18" s="36"/>
    </row>
    <row r="19" customFormat="false" ht="15.75" hidden="false" customHeight="false" outlineLevel="0" collapsed="false">
      <c r="A19" s="28"/>
      <c r="B19" s="29"/>
      <c r="C19" s="29"/>
      <c r="D19" s="29"/>
      <c r="E19" s="30" t="s">
        <v>70</v>
      </c>
      <c r="F19" s="38" t="s">
        <v>63</v>
      </c>
      <c r="G19" s="39" t="s">
        <v>64</v>
      </c>
      <c r="H19" s="39" t="s">
        <v>59</v>
      </c>
      <c r="I19" s="33" t="n">
        <v>0.002</v>
      </c>
      <c r="J19" s="33"/>
      <c r="K19" s="33" t="n">
        <v>0.385</v>
      </c>
      <c r="L19" s="33" t="n">
        <v>0.001</v>
      </c>
      <c r="M19" s="35" t="n">
        <v>15</v>
      </c>
      <c r="N19" s="35" t="n">
        <v>20</v>
      </c>
      <c r="O19" s="35" t="n">
        <v>50</v>
      </c>
      <c r="Q19" s="35"/>
      <c r="R19" s="35" t="n">
        <v>800</v>
      </c>
      <c r="S19" s="35"/>
      <c r="T19" s="36" t="n">
        <v>10000</v>
      </c>
      <c r="U19" s="36" t="n">
        <v>2000</v>
      </c>
      <c r="V19" s="36" t="n">
        <v>150</v>
      </c>
      <c r="W19" s="36"/>
      <c r="X19" s="36"/>
    </row>
    <row r="20" customFormat="false" ht="26.25" hidden="false" customHeight="false" outlineLevel="0" collapsed="false">
      <c r="A20" s="28"/>
      <c r="B20" s="29"/>
      <c r="C20" s="29"/>
      <c r="D20" s="29"/>
      <c r="E20" s="30" t="s">
        <v>71</v>
      </c>
      <c r="F20" s="38" t="s">
        <v>38</v>
      </c>
      <c r="G20" s="39" t="s">
        <v>69</v>
      </c>
      <c r="H20" s="39" t="s">
        <v>59</v>
      </c>
      <c r="I20" s="33" t="n">
        <v>0.06</v>
      </c>
      <c r="J20" s="33" t="n">
        <v>0.001</v>
      </c>
      <c r="K20" s="33" t="n">
        <v>0.062</v>
      </c>
      <c r="L20" s="33" t="n">
        <v>0.15</v>
      </c>
      <c r="M20" s="35" t="n">
        <v>90</v>
      </c>
      <c r="N20" s="35" t="n">
        <v>35</v>
      </c>
      <c r="O20" s="35" t="n">
        <v>300</v>
      </c>
      <c r="Q20" s="35"/>
      <c r="R20" s="35" t="n">
        <v>1500</v>
      </c>
      <c r="S20" s="35" t="n">
        <v>1000</v>
      </c>
      <c r="T20" s="36" t="n">
        <v>150000</v>
      </c>
      <c r="U20" s="36" t="n">
        <v>30000</v>
      </c>
      <c r="V20" s="36" t="n">
        <v>250</v>
      </c>
      <c r="W20" s="36"/>
      <c r="X20" s="36"/>
    </row>
    <row r="21" customFormat="false" ht="26.25" hidden="false" customHeight="false" outlineLevel="0" collapsed="false">
      <c r="A21" s="28"/>
      <c r="B21" s="29"/>
      <c r="C21" s="29"/>
      <c r="D21" s="29"/>
      <c r="E21" s="30" t="s">
        <v>72</v>
      </c>
      <c r="F21" s="38" t="s">
        <v>38</v>
      </c>
      <c r="G21" s="39" t="s">
        <v>69</v>
      </c>
      <c r="H21" s="39" t="s">
        <v>59</v>
      </c>
      <c r="I21" s="33" t="n">
        <v>0.055</v>
      </c>
      <c r="J21" s="33" t="n">
        <v>0.002</v>
      </c>
      <c r="K21" s="33" t="n">
        <v>0.01</v>
      </c>
      <c r="L21" s="33" t="n">
        <v>0.2</v>
      </c>
      <c r="M21" s="35" t="n">
        <v>40</v>
      </c>
      <c r="N21" s="35" t="n">
        <v>10</v>
      </c>
      <c r="O21" s="35" t="n">
        <v>60</v>
      </c>
      <c r="Q21" s="35"/>
      <c r="R21" s="35" t="n">
        <v>1600</v>
      </c>
      <c r="S21" s="35" t="n">
        <v>800</v>
      </c>
      <c r="T21" s="36" t="n">
        <v>100000</v>
      </c>
      <c r="U21" s="36" t="n">
        <v>20000</v>
      </c>
      <c r="V21" s="36" t="n">
        <v>400</v>
      </c>
      <c r="W21" s="36"/>
      <c r="X21" s="36"/>
    </row>
    <row r="22" customFormat="false" ht="26.25" hidden="false" customHeight="false" outlineLevel="0" collapsed="false">
      <c r="A22" s="28"/>
      <c r="B22" s="29"/>
      <c r="C22" s="29"/>
      <c r="D22" s="29"/>
      <c r="E22" s="30" t="s">
        <v>73</v>
      </c>
      <c r="F22" s="38" t="s">
        <v>38</v>
      </c>
      <c r="G22" s="39" t="s">
        <v>69</v>
      </c>
      <c r="H22" s="39" t="s">
        <v>59</v>
      </c>
      <c r="I22" s="33" t="n">
        <v>0.125</v>
      </c>
      <c r="J22" s="33" t="n">
        <v>0.005</v>
      </c>
      <c r="K22" s="33" t="n">
        <v>0.06</v>
      </c>
      <c r="L22" s="33" t="n">
        <v>0.03</v>
      </c>
      <c r="M22" s="35" t="n">
        <v>90</v>
      </c>
      <c r="N22" s="35" t="n">
        <v>25</v>
      </c>
      <c r="O22" s="35" t="n">
        <v>200</v>
      </c>
      <c r="Q22" s="35"/>
      <c r="R22" s="35" t="n">
        <v>3000</v>
      </c>
      <c r="S22" s="35" t="n">
        <v>1000</v>
      </c>
      <c r="T22" s="36" t="n">
        <v>200000</v>
      </c>
      <c r="U22" s="36" t="n">
        <v>40000</v>
      </c>
      <c r="V22" s="36" t="n">
        <v>250</v>
      </c>
      <c r="W22" s="36" t="n">
        <v>200</v>
      </c>
      <c r="X22" s="36"/>
    </row>
    <row r="23" customFormat="false" ht="26.25" hidden="false" customHeight="false" outlineLevel="0" collapsed="false">
      <c r="A23" s="28"/>
      <c r="B23" s="29"/>
      <c r="C23" s="29"/>
      <c r="D23" s="29"/>
      <c r="E23" s="30" t="s">
        <v>74</v>
      </c>
      <c r="F23" s="38" t="s">
        <v>38</v>
      </c>
      <c r="G23" s="39" t="s">
        <v>75</v>
      </c>
      <c r="H23" s="39" t="s">
        <v>59</v>
      </c>
      <c r="I23" s="33" t="n">
        <v>0.14</v>
      </c>
      <c r="J23" s="33" t="n">
        <v>0.005</v>
      </c>
      <c r="K23" s="33" t="n">
        <v>0.06</v>
      </c>
      <c r="L23" s="33" t="n">
        <v>0.03</v>
      </c>
      <c r="M23" s="35" t="n">
        <v>90</v>
      </c>
      <c r="N23" s="35" t="n">
        <v>25</v>
      </c>
      <c r="O23" s="35" t="n">
        <v>200</v>
      </c>
      <c r="Q23" s="35"/>
      <c r="R23" s="35" t="n">
        <v>3000</v>
      </c>
      <c r="S23" s="35" t="n">
        <v>1000</v>
      </c>
      <c r="T23" s="36" t="n">
        <v>200000</v>
      </c>
      <c r="U23" s="36" t="n">
        <v>40000</v>
      </c>
      <c r="V23" s="36" t="n">
        <v>1500</v>
      </c>
      <c r="W23" s="36" t="n">
        <v>200</v>
      </c>
      <c r="X23" s="36"/>
    </row>
    <row r="24" customFormat="false" ht="23.25" hidden="false" customHeight="true" outlineLevel="0" collapsed="false">
      <c r="A24" s="28"/>
      <c r="B24" s="29"/>
      <c r="C24" s="29"/>
      <c r="D24" s="29"/>
      <c r="E24" s="30" t="s">
        <v>76</v>
      </c>
      <c r="F24" s="38" t="s">
        <v>38</v>
      </c>
      <c r="G24" s="39" t="s">
        <v>69</v>
      </c>
      <c r="H24" s="39" t="s">
        <v>59</v>
      </c>
      <c r="I24" s="33" t="n">
        <v>0.05</v>
      </c>
      <c r="J24" s="33" t="n">
        <v>0.001</v>
      </c>
      <c r="K24" s="33" t="n">
        <v>0.015</v>
      </c>
      <c r="L24" s="33" t="n">
        <v>0.105</v>
      </c>
      <c r="M24" s="36" t="n">
        <v>80</v>
      </c>
      <c r="N24" s="35" t="n">
        <v>15</v>
      </c>
      <c r="O24" s="35" t="n">
        <v>300</v>
      </c>
      <c r="Q24" s="35"/>
      <c r="R24" s="35" t="n">
        <v>3500</v>
      </c>
      <c r="S24" s="35" t="n">
        <v>2500</v>
      </c>
      <c r="T24" s="36" t="n">
        <v>250000</v>
      </c>
      <c r="U24" s="36" t="n">
        <v>50000</v>
      </c>
      <c r="V24" s="36" t="n">
        <v>500</v>
      </c>
      <c r="W24" s="36"/>
      <c r="X24" s="36"/>
    </row>
    <row r="25" customFormat="false" ht="23.25" hidden="false" customHeight="true" outlineLevel="0" collapsed="false">
      <c r="A25" s="28"/>
      <c r="B25" s="29"/>
      <c r="C25" s="29"/>
      <c r="D25" s="29"/>
      <c r="E25" s="30" t="s">
        <v>77</v>
      </c>
      <c r="F25" s="38" t="s">
        <v>57</v>
      </c>
      <c r="G25" s="39" t="s">
        <v>78</v>
      </c>
      <c r="H25" s="39" t="s">
        <v>59</v>
      </c>
      <c r="I25" s="33"/>
      <c r="J25" s="33"/>
      <c r="K25" s="33"/>
      <c r="L25" s="33"/>
      <c r="M25" s="36" t="n">
        <v>2973</v>
      </c>
      <c r="N25" s="35" t="n">
        <v>1388</v>
      </c>
      <c r="O25" s="35" t="n">
        <v>15.37</v>
      </c>
      <c r="Q25" s="35"/>
      <c r="R25" s="35"/>
      <c r="S25" s="35"/>
      <c r="T25" s="36"/>
      <c r="U25" s="36"/>
      <c r="V25" s="36"/>
      <c r="W25" s="36"/>
      <c r="X25" s="36"/>
    </row>
    <row r="26" customFormat="false" ht="26.25" hidden="false" customHeight="false" outlineLevel="0" collapsed="false">
      <c r="A26" s="28"/>
      <c r="B26" s="29"/>
      <c r="C26" s="29"/>
      <c r="D26" s="29"/>
      <c r="E26" s="30" t="s">
        <v>79</v>
      </c>
      <c r="F26" s="38" t="s">
        <v>38</v>
      </c>
      <c r="G26" s="39" t="s">
        <v>43</v>
      </c>
      <c r="H26" s="39" t="s">
        <v>59</v>
      </c>
      <c r="I26" s="33" t="n">
        <v>0.023</v>
      </c>
      <c r="J26" s="33"/>
      <c r="K26" s="33" t="n">
        <v>0.02</v>
      </c>
      <c r="L26" s="33" t="n">
        <v>0.003</v>
      </c>
      <c r="M26" s="36" t="n">
        <v>240</v>
      </c>
      <c r="N26" s="35"/>
      <c r="O26" s="35"/>
      <c r="Q26" s="35"/>
      <c r="R26" s="35"/>
      <c r="S26" s="35"/>
      <c r="T26" s="36"/>
      <c r="U26" s="36"/>
      <c r="V26" s="36"/>
      <c r="W26" s="36" t="n">
        <v>12</v>
      </c>
      <c r="X26" s="36"/>
    </row>
    <row r="27" customFormat="false" ht="26.25" hidden="false" customHeight="false" outlineLevel="0" collapsed="false">
      <c r="A27" s="28"/>
      <c r="B27" s="29"/>
      <c r="C27" s="29"/>
      <c r="D27" s="29"/>
      <c r="E27" s="30" t="s">
        <v>80</v>
      </c>
      <c r="F27" s="38" t="s">
        <v>57</v>
      </c>
      <c r="G27" s="39" t="s">
        <v>61</v>
      </c>
      <c r="H27" s="39" t="s">
        <v>59</v>
      </c>
      <c r="I27" s="33"/>
      <c r="J27" s="33"/>
      <c r="K27" s="33"/>
      <c r="L27" s="33"/>
      <c r="M27" s="36"/>
      <c r="N27" s="35"/>
      <c r="O27" s="35"/>
      <c r="Q27" s="35"/>
      <c r="R27" s="35"/>
      <c r="S27" s="35"/>
      <c r="T27" s="36" t="n">
        <v>2500000</v>
      </c>
      <c r="U27" s="36" t="n">
        <v>500000</v>
      </c>
      <c r="V27" s="36" t="n">
        <v>3750</v>
      </c>
      <c r="W27" s="36" t="n">
        <v>10000</v>
      </c>
      <c r="X27" s="36"/>
    </row>
    <row r="28" customFormat="false" ht="15.75" hidden="false" customHeight="false" outlineLevel="0" collapsed="false">
      <c r="A28" s="28"/>
      <c r="B28" s="29"/>
      <c r="C28" s="29"/>
      <c r="D28" s="29"/>
      <c r="E28" s="30" t="s">
        <v>81</v>
      </c>
      <c r="F28" s="38" t="s">
        <v>57</v>
      </c>
      <c r="G28" s="39" t="s">
        <v>82</v>
      </c>
      <c r="H28" s="39" t="s">
        <v>59</v>
      </c>
      <c r="I28" s="33"/>
      <c r="J28" s="33"/>
      <c r="K28" s="33" t="n">
        <v>0.077</v>
      </c>
      <c r="L28" s="33" t="n">
        <v>0.0143</v>
      </c>
      <c r="M28" s="35"/>
      <c r="N28" s="35"/>
      <c r="O28" s="35"/>
      <c r="Q28" s="35"/>
      <c r="R28" s="35"/>
      <c r="S28" s="35"/>
      <c r="T28" s="36"/>
      <c r="U28" s="36"/>
      <c r="V28" s="36" t="n">
        <v>30</v>
      </c>
      <c r="W28" s="36"/>
      <c r="X28" s="36"/>
    </row>
    <row r="29" customFormat="false" ht="26.25" hidden="false" customHeight="false" outlineLevel="0" collapsed="false">
      <c r="A29" s="28"/>
      <c r="B29" s="29"/>
      <c r="C29" s="29"/>
      <c r="D29" s="29"/>
      <c r="E29" s="30" t="s">
        <v>83</v>
      </c>
      <c r="F29" s="38" t="s">
        <v>38</v>
      </c>
      <c r="G29" s="39" t="s">
        <v>43</v>
      </c>
      <c r="H29" s="39" t="s">
        <v>59</v>
      </c>
      <c r="I29" s="33" t="n">
        <v>0.28</v>
      </c>
      <c r="J29" s="33"/>
      <c r="K29" s="33"/>
      <c r="L29" s="33" t="n">
        <v>0.01</v>
      </c>
      <c r="M29" s="36"/>
      <c r="N29" s="35"/>
      <c r="O29" s="35"/>
      <c r="Q29" s="35"/>
      <c r="R29" s="35"/>
      <c r="S29" s="35"/>
      <c r="T29" s="36"/>
      <c r="U29" s="36"/>
      <c r="V29" s="36"/>
      <c r="W29" s="36"/>
      <c r="X29" s="36" t="n">
        <v>4000</v>
      </c>
    </row>
    <row r="30" customFormat="false" ht="15.75" hidden="false" customHeight="false" outlineLevel="0" collapsed="false">
      <c r="A30" s="28"/>
      <c r="B30" s="29"/>
      <c r="C30" s="29"/>
      <c r="D30" s="29"/>
      <c r="E30" s="30" t="s">
        <v>84</v>
      </c>
      <c r="F30" s="38" t="s">
        <v>63</v>
      </c>
      <c r="G30" s="39" t="s">
        <v>64</v>
      </c>
      <c r="H30" s="39" t="s">
        <v>59</v>
      </c>
      <c r="I30" s="33"/>
      <c r="J30" s="33"/>
      <c r="K30" s="33" t="n">
        <v>0.39</v>
      </c>
      <c r="L30" s="33"/>
      <c r="M30" s="35"/>
      <c r="N30" s="35"/>
      <c r="O30" s="35"/>
      <c r="Q30" s="35"/>
      <c r="R30" s="35"/>
      <c r="S30" s="35"/>
      <c r="T30" s="36"/>
      <c r="U30" s="36"/>
      <c r="V30" s="36"/>
      <c r="W30" s="36"/>
      <c r="X30" s="36"/>
    </row>
    <row r="31" customFormat="false" ht="39" hidden="false" customHeight="false" outlineLevel="0" collapsed="false">
      <c r="A31" s="28"/>
      <c r="B31" s="29"/>
      <c r="C31" s="29"/>
      <c r="D31" s="29"/>
      <c r="E31" s="30" t="s">
        <v>85</v>
      </c>
      <c r="F31" s="38" t="s">
        <v>86</v>
      </c>
      <c r="G31" s="39" t="s">
        <v>87</v>
      </c>
      <c r="H31" s="39" t="s">
        <v>88</v>
      </c>
      <c r="I31" s="33" t="n">
        <v>0.189</v>
      </c>
      <c r="J31" s="33" t="n">
        <v>0.0014</v>
      </c>
      <c r="K31" s="33" t="n">
        <v>0.0001</v>
      </c>
      <c r="L31" s="33" t="n">
        <v>0.0005</v>
      </c>
      <c r="M31" s="36"/>
      <c r="N31" s="35" t="n">
        <v>22</v>
      </c>
      <c r="O31" s="35"/>
      <c r="Q31" s="35"/>
      <c r="R31" s="35"/>
      <c r="S31" s="35"/>
      <c r="T31" s="36" t="n">
        <v>5000000</v>
      </c>
      <c r="U31" s="36" t="n">
        <v>2000000</v>
      </c>
      <c r="V31" s="36" t="n">
        <v>10000</v>
      </c>
      <c r="W31" s="36"/>
      <c r="X31" s="36"/>
    </row>
    <row r="32" customFormat="false" ht="39" hidden="false" customHeight="false" outlineLevel="0" collapsed="false">
      <c r="A32" s="40" t="s">
        <v>41</v>
      </c>
      <c r="B32" s="41"/>
      <c r="C32" s="41"/>
      <c r="D32" s="37"/>
      <c r="E32" s="42" t="s">
        <v>89</v>
      </c>
      <c r="F32" s="43" t="s">
        <v>38</v>
      </c>
      <c r="G32" s="39" t="s">
        <v>90</v>
      </c>
      <c r="H32" s="44" t="s">
        <v>91</v>
      </c>
      <c r="I32" s="45" t="n">
        <v>0.135</v>
      </c>
      <c r="J32" s="45" t="n">
        <v>0.05</v>
      </c>
      <c r="K32" s="45" t="n">
        <v>0.135</v>
      </c>
      <c r="L32" s="45" t="n">
        <v>0.03</v>
      </c>
      <c r="M32" s="35" t="n">
        <v>50</v>
      </c>
      <c r="N32" s="35" t="n">
        <v>45</v>
      </c>
      <c r="O32" s="35" t="n">
        <v>50</v>
      </c>
      <c r="Q32" s="35" t="n">
        <v>2000</v>
      </c>
      <c r="R32" s="35" t="n">
        <v>4250</v>
      </c>
      <c r="S32" s="35" t="n">
        <v>2500</v>
      </c>
      <c r="T32" s="36"/>
      <c r="U32" s="36"/>
      <c r="V32" s="36"/>
      <c r="W32" s="36"/>
      <c r="X32" s="36"/>
    </row>
    <row r="33" customFormat="false" ht="39" hidden="false" customHeight="false" outlineLevel="0" collapsed="false">
      <c r="A33" s="40"/>
      <c r="B33" s="41"/>
      <c r="C33" s="41"/>
      <c r="D33" s="41"/>
      <c r="E33" s="42" t="s">
        <v>92</v>
      </c>
      <c r="F33" s="43" t="s">
        <v>38</v>
      </c>
      <c r="G33" s="39" t="s">
        <v>43</v>
      </c>
      <c r="H33" s="44" t="s">
        <v>91</v>
      </c>
      <c r="I33" s="45" t="n">
        <v>0.19</v>
      </c>
      <c r="J33" s="45" t="n">
        <v>0.04</v>
      </c>
      <c r="K33" s="45" t="n">
        <v>0.11</v>
      </c>
      <c r="L33" s="45" t="n">
        <v>0.04</v>
      </c>
      <c r="M33" s="35" t="n">
        <v>30</v>
      </c>
      <c r="N33" s="35" t="n">
        <v>40</v>
      </c>
      <c r="O33" s="35" t="n">
        <v>50</v>
      </c>
      <c r="Q33" s="35"/>
      <c r="R33" s="35" t="n">
        <v>4250</v>
      </c>
      <c r="S33" s="35" t="n">
        <v>2000</v>
      </c>
      <c r="T33" s="36" t="n">
        <v>800000</v>
      </c>
      <c r="U33" s="36" t="n">
        <v>80000</v>
      </c>
      <c r="V33" s="36" t="n">
        <v>2000</v>
      </c>
      <c r="W33" s="36"/>
      <c r="X33" s="36"/>
    </row>
    <row r="34" customFormat="false" ht="39" hidden="false" customHeight="false" outlineLevel="0" collapsed="false">
      <c r="A34" s="40"/>
      <c r="B34" s="41"/>
      <c r="C34" s="41"/>
      <c r="D34" s="41"/>
      <c r="E34" s="42" t="s">
        <v>93</v>
      </c>
      <c r="F34" s="43" t="s">
        <v>38</v>
      </c>
      <c r="G34" s="39" t="s">
        <v>94</v>
      </c>
      <c r="H34" s="44" t="s">
        <v>91</v>
      </c>
      <c r="I34" s="45" t="n">
        <v>0.125</v>
      </c>
      <c r="J34" s="45" t="n">
        <v>0.04</v>
      </c>
      <c r="K34" s="45" t="n">
        <v>0.13</v>
      </c>
      <c r="L34" s="45" t="n">
        <v>0.03</v>
      </c>
      <c r="M34" s="35" t="n">
        <v>50</v>
      </c>
      <c r="N34" s="35" t="n">
        <v>45</v>
      </c>
      <c r="O34" s="35" t="n">
        <v>50</v>
      </c>
      <c r="Q34" s="35"/>
      <c r="R34" s="35" t="n">
        <v>4250</v>
      </c>
      <c r="S34" s="35" t="n">
        <v>2500</v>
      </c>
      <c r="T34" s="36"/>
      <c r="U34" s="36"/>
      <c r="V34" s="36"/>
      <c r="W34" s="36"/>
      <c r="X34" s="36"/>
    </row>
    <row r="35" customFormat="false" ht="26.25" hidden="false" customHeight="false" outlineLevel="0" collapsed="false">
      <c r="A35" s="28" t="s">
        <v>41</v>
      </c>
      <c r="B35" s="29"/>
      <c r="C35" s="29"/>
      <c r="D35" s="37"/>
      <c r="E35" s="30" t="s">
        <v>95</v>
      </c>
      <c r="F35" s="38" t="s">
        <v>96</v>
      </c>
      <c r="G35" s="39" t="s">
        <v>47</v>
      </c>
      <c r="H35" s="39" t="s">
        <v>97</v>
      </c>
      <c r="I35" s="33" t="n">
        <v>0.07</v>
      </c>
      <c r="J35" s="33" t="n">
        <v>0.019</v>
      </c>
      <c r="K35" s="33" t="n">
        <v>0.088</v>
      </c>
      <c r="L35" s="33" t="n">
        <v>0.083</v>
      </c>
      <c r="M35" s="35" t="n">
        <v>20</v>
      </c>
      <c r="N35" s="35" t="n">
        <v>20</v>
      </c>
      <c r="O35" s="35" t="n">
        <v>30</v>
      </c>
      <c r="Q35" s="35"/>
      <c r="R35" s="35" t="n">
        <v>4200</v>
      </c>
      <c r="S35" s="35" t="n">
        <v>3500</v>
      </c>
      <c r="T35" s="36" t="n">
        <v>128000</v>
      </c>
      <c r="U35" s="36" t="n">
        <v>20000</v>
      </c>
      <c r="V35" s="36" t="n">
        <v>450</v>
      </c>
      <c r="W35" s="36"/>
      <c r="X35" s="36"/>
    </row>
    <row r="36" customFormat="false" ht="15.75" hidden="false" customHeight="false" outlineLevel="0" collapsed="false">
      <c r="A36" s="28"/>
      <c r="B36" s="29"/>
      <c r="C36" s="29"/>
      <c r="D36" s="29"/>
      <c r="E36" s="30" t="s">
        <v>98</v>
      </c>
      <c r="F36" s="38" t="s">
        <v>99</v>
      </c>
      <c r="G36" s="39" t="s">
        <v>100</v>
      </c>
      <c r="H36" s="39" t="s">
        <v>101</v>
      </c>
      <c r="I36" s="33" t="n">
        <v>0.03</v>
      </c>
      <c r="J36" s="33" t="n">
        <v>0.01</v>
      </c>
      <c r="K36" s="33"/>
      <c r="L36" s="33" t="n">
        <v>0.003</v>
      </c>
      <c r="M36" s="35" t="n">
        <v>12</v>
      </c>
      <c r="N36" s="35" t="n">
        <v>9</v>
      </c>
      <c r="O36" s="35" t="n">
        <v>60</v>
      </c>
      <c r="Q36" s="35"/>
      <c r="R36" s="35" t="n">
        <v>900</v>
      </c>
      <c r="S36" s="35" t="n">
        <v>900</v>
      </c>
      <c r="T36" s="36" t="n">
        <v>100000</v>
      </c>
      <c r="U36" s="36" t="n">
        <v>20000</v>
      </c>
      <c r="V36" s="36" t="n">
        <v>350</v>
      </c>
      <c r="W36" s="36"/>
      <c r="X36" s="36"/>
    </row>
    <row r="37" customFormat="false" ht="26.25" hidden="false" customHeight="false" outlineLevel="0" collapsed="false">
      <c r="A37" s="28" t="s">
        <v>41</v>
      </c>
      <c r="B37" s="29"/>
      <c r="C37" s="29"/>
      <c r="D37" s="29"/>
      <c r="E37" s="30" t="s">
        <v>102</v>
      </c>
      <c r="F37" s="38" t="s">
        <v>103</v>
      </c>
      <c r="G37" s="39" t="s">
        <v>104</v>
      </c>
      <c r="H37" s="39" t="s">
        <v>101</v>
      </c>
      <c r="I37" s="33" t="n">
        <v>0.02</v>
      </c>
      <c r="J37" s="33"/>
      <c r="K37" s="33" t="n">
        <v>0.37</v>
      </c>
      <c r="L37" s="33" t="n">
        <v>0.001</v>
      </c>
      <c r="M37" s="36"/>
      <c r="N37" s="35" t="n">
        <v>20</v>
      </c>
      <c r="O37" s="35" t="n">
        <v>100</v>
      </c>
      <c r="Q37" s="35" t="n">
        <v>200</v>
      </c>
      <c r="R37" s="35" t="n">
        <v>1000</v>
      </c>
      <c r="S37" s="35" t="n">
        <v>1000</v>
      </c>
      <c r="T37" s="36"/>
      <c r="U37" s="36"/>
      <c r="V37" s="36"/>
      <c r="W37" s="36"/>
      <c r="X37" s="36"/>
    </row>
    <row r="38" customFormat="false" ht="26.25" hidden="false" customHeight="false" outlineLevel="0" collapsed="false">
      <c r="A38" s="28"/>
      <c r="B38" s="29"/>
      <c r="C38" s="29"/>
      <c r="D38" s="29"/>
      <c r="E38" s="30" t="s">
        <v>105</v>
      </c>
      <c r="F38" s="38" t="s">
        <v>99</v>
      </c>
      <c r="G38" s="39" t="s">
        <v>100</v>
      </c>
      <c r="H38" s="39" t="s">
        <v>101</v>
      </c>
      <c r="I38" s="33" t="n">
        <v>0.022</v>
      </c>
      <c r="J38" s="33" t="n">
        <v>0.016</v>
      </c>
      <c r="K38" s="33" t="n">
        <v>0.025</v>
      </c>
      <c r="L38" s="33" t="n">
        <v>0.006</v>
      </c>
      <c r="M38" s="35"/>
      <c r="N38" s="35" t="n">
        <v>5</v>
      </c>
      <c r="O38" s="35" t="n">
        <v>6</v>
      </c>
      <c r="Q38" s="35"/>
      <c r="R38" s="35" t="n">
        <v>1200</v>
      </c>
      <c r="S38" s="35" t="n">
        <v>800</v>
      </c>
      <c r="T38" s="36" t="n">
        <v>25000</v>
      </c>
      <c r="U38" s="36" t="n">
        <v>4000</v>
      </c>
      <c r="V38" s="36" t="n">
        <v>4000</v>
      </c>
      <c r="W38" s="36" t="n">
        <v>200</v>
      </c>
      <c r="X38" s="36"/>
    </row>
    <row r="39" customFormat="false" ht="26.25" hidden="false" customHeight="false" outlineLevel="0" collapsed="false">
      <c r="A39" s="28"/>
      <c r="B39" s="29"/>
      <c r="C39" s="29"/>
      <c r="D39" s="29"/>
      <c r="E39" s="30" t="s">
        <v>106</v>
      </c>
      <c r="F39" s="38" t="s">
        <v>38</v>
      </c>
      <c r="G39" s="39"/>
      <c r="H39" s="39" t="s">
        <v>101</v>
      </c>
      <c r="I39" s="33" t="n">
        <v>0.15</v>
      </c>
      <c r="J39" s="33" t="n">
        <v>0.04</v>
      </c>
      <c r="K39" s="33" t="n">
        <v>0.12</v>
      </c>
      <c r="L39" s="33" t="n">
        <v>0.05</v>
      </c>
      <c r="M39" s="36" t="n">
        <v>50</v>
      </c>
      <c r="N39" s="35" t="n">
        <v>50</v>
      </c>
      <c r="O39" s="35" t="n">
        <v>60</v>
      </c>
      <c r="Q39" s="35"/>
      <c r="R39" s="35" t="n">
        <v>4000</v>
      </c>
      <c r="S39" s="35" t="n">
        <v>2000</v>
      </c>
      <c r="T39" s="36"/>
      <c r="U39" s="36"/>
      <c r="V39" s="36"/>
      <c r="W39" s="36"/>
      <c r="X39" s="36"/>
    </row>
    <row r="40" customFormat="false" ht="26.25" hidden="false" customHeight="false" outlineLevel="0" collapsed="false">
      <c r="A40" s="28"/>
      <c r="B40" s="29"/>
      <c r="C40" s="29"/>
      <c r="D40" s="29"/>
      <c r="E40" s="30" t="s">
        <v>107</v>
      </c>
      <c r="F40" s="38" t="s">
        <v>38</v>
      </c>
      <c r="G40" s="39" t="s">
        <v>43</v>
      </c>
      <c r="H40" s="39" t="s">
        <v>101</v>
      </c>
      <c r="I40" s="33" t="n">
        <v>0.2</v>
      </c>
      <c r="J40" s="33" t="n">
        <v>0.04</v>
      </c>
      <c r="K40" s="33" t="n">
        <v>0.09</v>
      </c>
      <c r="L40" s="33" t="n">
        <v>0.03</v>
      </c>
      <c r="M40" s="35" t="n">
        <v>5</v>
      </c>
      <c r="N40" s="35" t="n">
        <v>30</v>
      </c>
      <c r="O40" s="35" t="n">
        <v>12</v>
      </c>
      <c r="Q40" s="35" t="n">
        <v>960</v>
      </c>
      <c r="R40" s="35" t="n">
        <v>5000</v>
      </c>
      <c r="S40" s="35" t="n">
        <v>700</v>
      </c>
      <c r="T40" s="36" t="n">
        <v>400000</v>
      </c>
      <c r="U40" s="36" t="n">
        <v>50000</v>
      </c>
      <c r="V40" s="36" t="n">
        <v>1625</v>
      </c>
      <c r="W40" s="36"/>
      <c r="X40" s="36"/>
    </row>
    <row r="41" customFormat="false" ht="26.25" hidden="false" customHeight="false" outlineLevel="0" collapsed="false">
      <c r="A41" s="28" t="s">
        <v>41</v>
      </c>
      <c r="B41" s="29"/>
      <c r="C41" s="29"/>
      <c r="D41" s="37"/>
      <c r="E41" s="30" t="s">
        <v>108</v>
      </c>
      <c r="F41" s="38" t="s">
        <v>99</v>
      </c>
      <c r="G41" s="39" t="s">
        <v>100</v>
      </c>
      <c r="H41" s="39" t="s">
        <v>101</v>
      </c>
      <c r="I41" s="33" t="n">
        <v>0.04</v>
      </c>
      <c r="J41" s="33" t="n">
        <v>0.02</v>
      </c>
      <c r="K41" s="33" t="n">
        <v>0.025</v>
      </c>
      <c r="L41" s="33" t="n">
        <v>0.002</v>
      </c>
      <c r="M41" s="36" t="n">
        <v>12</v>
      </c>
      <c r="N41" s="35" t="n">
        <v>9</v>
      </c>
      <c r="O41" s="35" t="n">
        <v>60</v>
      </c>
      <c r="Q41" s="35"/>
      <c r="R41" s="35"/>
      <c r="S41" s="35" t="n">
        <v>900</v>
      </c>
      <c r="T41" s="36"/>
      <c r="U41" s="36"/>
      <c r="V41" s="36"/>
      <c r="W41" s="36"/>
      <c r="X41" s="36"/>
    </row>
    <row r="42" customFormat="false" ht="26.25" hidden="false" customHeight="false" outlineLevel="0" collapsed="false">
      <c r="A42" s="28"/>
      <c r="B42" s="29"/>
      <c r="C42" s="29"/>
      <c r="D42" s="29"/>
      <c r="E42" s="30" t="s">
        <v>109</v>
      </c>
      <c r="F42" s="38" t="s">
        <v>50</v>
      </c>
      <c r="G42" s="39"/>
      <c r="H42" s="39" t="s">
        <v>110</v>
      </c>
      <c r="I42" s="33" t="n">
        <v>0.01</v>
      </c>
      <c r="J42" s="33" t="n">
        <v>0.009</v>
      </c>
      <c r="K42" s="33" t="n">
        <v>0.007</v>
      </c>
      <c r="L42" s="33" t="n">
        <v>0.001</v>
      </c>
      <c r="M42" s="36"/>
      <c r="N42" s="35" t="n">
        <v>0.2</v>
      </c>
      <c r="O42" s="35" t="n">
        <v>0.4</v>
      </c>
      <c r="P42" s="0" t="n">
        <v>4</v>
      </c>
      <c r="Q42" s="35"/>
      <c r="R42" s="35" t="n">
        <v>35</v>
      </c>
      <c r="S42" s="35" t="n">
        <v>40</v>
      </c>
      <c r="T42" s="36" t="n">
        <v>40000</v>
      </c>
      <c r="U42" s="36" t="n">
        <v>4000</v>
      </c>
      <c r="V42" s="36" t="n">
        <v>50</v>
      </c>
      <c r="W42" s="36"/>
      <c r="X42" s="36"/>
    </row>
    <row r="43" customFormat="false" ht="26.25" hidden="false" customHeight="false" outlineLevel="0" collapsed="false">
      <c r="A43" s="28"/>
      <c r="B43" s="29"/>
      <c r="C43" s="29"/>
      <c r="D43" s="29"/>
      <c r="E43" s="30" t="s">
        <v>111</v>
      </c>
      <c r="F43" s="38" t="s">
        <v>50</v>
      </c>
      <c r="G43" s="39"/>
      <c r="H43" s="39" t="s">
        <v>110</v>
      </c>
      <c r="I43" s="33" t="n">
        <v>0.17</v>
      </c>
      <c r="J43" s="33" t="n">
        <v>0.05</v>
      </c>
      <c r="K43" s="33" t="n">
        <v>0.13</v>
      </c>
      <c r="L43" s="33" t="n">
        <v>0.02</v>
      </c>
      <c r="M43" s="35" t="n">
        <v>15</v>
      </c>
      <c r="N43" s="35" t="n">
        <v>50</v>
      </c>
      <c r="O43" s="35" t="n">
        <v>30</v>
      </c>
      <c r="Q43" s="35"/>
      <c r="R43" s="35" t="n">
        <v>3000</v>
      </c>
      <c r="S43" s="35" t="n">
        <v>2000</v>
      </c>
      <c r="T43" s="36"/>
      <c r="U43" s="36"/>
      <c r="V43" s="36" t="n">
        <v>1000</v>
      </c>
      <c r="W43" s="36"/>
      <c r="X43" s="36"/>
    </row>
    <row r="44" customFormat="false" ht="26.25" hidden="false" customHeight="false" outlineLevel="0" collapsed="false">
      <c r="A44" s="28"/>
      <c r="B44" s="29"/>
      <c r="C44" s="29"/>
      <c r="D44" s="29"/>
      <c r="E44" s="30" t="s">
        <v>112</v>
      </c>
      <c r="F44" s="38" t="s">
        <v>50</v>
      </c>
      <c r="G44" s="39"/>
      <c r="H44" s="39" t="s">
        <v>110</v>
      </c>
      <c r="I44" s="33" t="n">
        <v>0.26</v>
      </c>
      <c r="J44" s="33" t="n">
        <v>0.04</v>
      </c>
      <c r="K44" s="33" t="n">
        <v>0.065</v>
      </c>
      <c r="L44" s="33" t="n">
        <v>0.02</v>
      </c>
      <c r="M44" s="35" t="n">
        <v>12</v>
      </c>
      <c r="N44" s="35" t="n">
        <v>12</v>
      </c>
      <c r="O44" s="35" t="n">
        <v>50</v>
      </c>
      <c r="Q44" s="35"/>
      <c r="R44" s="35" t="n">
        <v>3000</v>
      </c>
      <c r="S44" s="35" t="n">
        <v>2000</v>
      </c>
      <c r="T44" s="36" t="n">
        <v>35000</v>
      </c>
      <c r="U44" s="36" t="n">
        <v>40000</v>
      </c>
      <c r="V44" s="36" t="n">
        <v>1350</v>
      </c>
      <c r="W44" s="36"/>
      <c r="X44" s="36"/>
    </row>
    <row r="45" customFormat="false" ht="26.25" hidden="false" customHeight="false" outlineLevel="0" collapsed="false">
      <c r="A45" s="28"/>
      <c r="B45" s="29"/>
      <c r="C45" s="29"/>
      <c r="D45" s="29"/>
      <c r="E45" s="30" t="s">
        <v>113</v>
      </c>
      <c r="F45" s="38" t="s">
        <v>50</v>
      </c>
      <c r="G45" s="39"/>
      <c r="H45" s="39" t="s">
        <v>110</v>
      </c>
      <c r="I45" s="33" t="n">
        <v>0.17</v>
      </c>
      <c r="J45" s="33" t="n">
        <v>0.05</v>
      </c>
      <c r="K45" s="33" t="n">
        <v>0.13</v>
      </c>
      <c r="L45" s="33" t="n">
        <v>0.02</v>
      </c>
      <c r="M45" s="35" t="n">
        <v>15</v>
      </c>
      <c r="N45" s="35" t="n">
        <v>30</v>
      </c>
      <c r="O45" s="35" t="n">
        <v>60</v>
      </c>
      <c r="Q45" s="35"/>
      <c r="R45" s="35" t="n">
        <v>3000</v>
      </c>
      <c r="S45" s="35" t="n">
        <v>2000</v>
      </c>
      <c r="T45" s="36" t="n">
        <v>400000</v>
      </c>
      <c r="U45" s="36" t="n">
        <v>40000</v>
      </c>
      <c r="V45" s="36" t="n">
        <v>1000</v>
      </c>
      <c r="W45" s="36"/>
      <c r="X45" s="36"/>
    </row>
    <row r="46" customFormat="false" ht="26.25" hidden="false" customHeight="false" outlineLevel="0" collapsed="false">
      <c r="A46" s="28"/>
      <c r="B46" s="29"/>
      <c r="C46" s="29"/>
      <c r="D46" s="29"/>
      <c r="E46" s="30" t="s">
        <v>114</v>
      </c>
      <c r="F46" s="38" t="s">
        <v>50</v>
      </c>
      <c r="G46" s="39"/>
      <c r="H46" s="39" t="s">
        <v>110</v>
      </c>
      <c r="I46" s="33" t="n">
        <v>0.17</v>
      </c>
      <c r="J46" s="33" t="n">
        <v>0.05</v>
      </c>
      <c r="K46" s="33" t="n">
        <v>0.13</v>
      </c>
      <c r="L46" s="33" t="n">
        <v>0.02</v>
      </c>
      <c r="M46" s="35" t="n">
        <v>15</v>
      </c>
      <c r="N46" s="35" t="n">
        <v>30</v>
      </c>
      <c r="O46" s="35" t="n">
        <v>60</v>
      </c>
      <c r="Q46" s="35"/>
      <c r="R46" s="35" t="n">
        <v>3000</v>
      </c>
      <c r="S46" s="35" t="n">
        <v>2000</v>
      </c>
      <c r="T46" s="36"/>
      <c r="U46" s="36"/>
      <c r="V46" s="36" t="n">
        <v>1000</v>
      </c>
      <c r="W46" s="36"/>
      <c r="X46" s="36"/>
    </row>
    <row r="47" customFormat="false" ht="26.25" hidden="false" customHeight="false" outlineLevel="0" collapsed="false">
      <c r="A47" s="28" t="s">
        <v>41</v>
      </c>
      <c r="B47" s="29"/>
      <c r="C47" s="29"/>
      <c r="D47" s="37"/>
      <c r="E47" s="30" t="s">
        <v>115</v>
      </c>
      <c r="F47" s="38" t="s">
        <v>96</v>
      </c>
      <c r="G47" s="39" t="s">
        <v>116</v>
      </c>
      <c r="H47" s="39" t="s">
        <v>117</v>
      </c>
      <c r="I47" s="33" t="n">
        <v>0.15</v>
      </c>
      <c r="J47" s="33" t="n">
        <v>0.05</v>
      </c>
      <c r="K47" s="33" t="n">
        <v>0.03</v>
      </c>
      <c r="L47" s="33" t="n">
        <v>0.05</v>
      </c>
      <c r="M47" s="36" t="n">
        <v>35</v>
      </c>
      <c r="N47" s="35" t="n">
        <v>45</v>
      </c>
      <c r="O47" s="35" t="n">
        <v>110</v>
      </c>
      <c r="Q47" s="35"/>
      <c r="R47" s="35" t="n">
        <v>6700</v>
      </c>
      <c r="S47" s="35" t="n">
        <v>5600</v>
      </c>
      <c r="T47" s="36" t="n">
        <v>100000</v>
      </c>
      <c r="U47" s="36" t="n">
        <v>20000</v>
      </c>
      <c r="V47" s="36" t="n">
        <v>100</v>
      </c>
      <c r="W47" s="36"/>
      <c r="X47" s="36"/>
    </row>
    <row r="48" customFormat="false" ht="26.25" hidden="false" customHeight="false" outlineLevel="0" collapsed="false">
      <c r="A48" s="28" t="s">
        <v>41</v>
      </c>
      <c r="B48" s="29"/>
      <c r="C48" s="29"/>
      <c r="D48" s="37"/>
      <c r="E48" s="30" t="s">
        <v>118</v>
      </c>
      <c r="F48" s="38" t="s">
        <v>119</v>
      </c>
      <c r="G48" s="39" t="s">
        <v>64</v>
      </c>
      <c r="H48" s="39" t="s">
        <v>120</v>
      </c>
      <c r="I48" s="33"/>
      <c r="J48" s="33"/>
      <c r="K48" s="33" t="n">
        <v>0.38</v>
      </c>
      <c r="L48" s="33" t="n">
        <v>0.1</v>
      </c>
      <c r="M48" s="36" t="n">
        <v>100</v>
      </c>
      <c r="N48" s="35" t="n">
        <v>20</v>
      </c>
      <c r="O48" s="35" t="n">
        <v>50</v>
      </c>
      <c r="Q48" s="35" t="n">
        <v>200</v>
      </c>
      <c r="R48" s="35" t="n">
        <v>120</v>
      </c>
      <c r="S48" s="35" t="n">
        <v>100</v>
      </c>
      <c r="T48" s="36"/>
      <c r="U48" s="36"/>
      <c r="V48" s="36"/>
      <c r="W48" s="36"/>
      <c r="X48" s="36"/>
    </row>
    <row r="49" customFormat="false" ht="15.75" hidden="false" customHeight="false" outlineLevel="0" collapsed="false">
      <c r="A49" s="28" t="s">
        <v>41</v>
      </c>
      <c r="B49" s="29"/>
      <c r="C49" s="29"/>
      <c r="D49" s="37"/>
      <c r="E49" s="30" t="s">
        <v>121</v>
      </c>
      <c r="F49" s="38" t="s">
        <v>38</v>
      </c>
      <c r="G49" s="39"/>
      <c r="H49" s="39" t="s">
        <v>120</v>
      </c>
      <c r="I49" s="33" t="n">
        <v>0.321</v>
      </c>
      <c r="J49" s="33" t="n">
        <v>0.231</v>
      </c>
      <c r="K49" s="33" t="n">
        <v>0.268</v>
      </c>
      <c r="L49" s="33" t="n">
        <v>0.167</v>
      </c>
      <c r="M49" s="36" t="n">
        <v>10</v>
      </c>
      <c r="N49" s="35" t="n">
        <v>50</v>
      </c>
      <c r="O49" s="35" t="n">
        <v>60</v>
      </c>
      <c r="Q49" s="35"/>
      <c r="R49" s="35" t="n">
        <v>4000</v>
      </c>
      <c r="S49" s="35" t="n">
        <v>2000</v>
      </c>
      <c r="T49" s="36" t="n">
        <v>400000</v>
      </c>
      <c r="U49" s="36" t="n">
        <v>40000</v>
      </c>
      <c r="V49" s="36" t="n">
        <v>500</v>
      </c>
      <c r="W49" s="36" t="s">
        <v>40</v>
      </c>
      <c r="X49" s="36"/>
    </row>
    <row r="50" customFormat="false" ht="26.25" hidden="false" customHeight="false" outlineLevel="0" collapsed="false">
      <c r="A50" s="28"/>
      <c r="B50" s="29"/>
      <c r="C50" s="29"/>
      <c r="D50" s="29"/>
      <c r="E50" s="30" t="s">
        <v>106</v>
      </c>
      <c r="F50" s="38" t="s">
        <v>38</v>
      </c>
      <c r="G50" s="39"/>
      <c r="H50" s="39" t="s">
        <v>120</v>
      </c>
      <c r="I50" s="33" t="n">
        <v>0.15</v>
      </c>
      <c r="J50" s="33" t="n">
        <v>0.04</v>
      </c>
      <c r="K50" s="33" t="n">
        <v>0.12</v>
      </c>
      <c r="L50" s="33" t="n">
        <v>0.05</v>
      </c>
      <c r="M50" s="35" t="n">
        <v>50</v>
      </c>
      <c r="N50" s="35" t="n">
        <v>50</v>
      </c>
      <c r="O50" s="35" t="n">
        <v>60</v>
      </c>
      <c r="Q50" s="35"/>
      <c r="R50" s="35" t="n">
        <v>4000</v>
      </c>
      <c r="S50" s="35" t="n">
        <v>2000</v>
      </c>
      <c r="T50" s="36"/>
      <c r="U50" s="36"/>
      <c r="V50" s="36"/>
      <c r="W50" s="36"/>
      <c r="X50" s="36"/>
    </row>
    <row r="51" customFormat="false" ht="26.25" hidden="false" customHeight="false" outlineLevel="0" collapsed="false">
      <c r="A51" s="28" t="s">
        <v>41</v>
      </c>
      <c r="B51" s="29"/>
      <c r="C51" s="29"/>
      <c r="D51" s="37"/>
      <c r="E51" s="30" t="s">
        <v>122</v>
      </c>
      <c r="F51" s="38" t="s">
        <v>38</v>
      </c>
      <c r="G51" s="39" t="s">
        <v>123</v>
      </c>
      <c r="H51" s="39" t="s">
        <v>124</v>
      </c>
      <c r="I51" s="33" t="n">
        <v>0.14</v>
      </c>
      <c r="J51" s="33" t="n">
        <v>0.07</v>
      </c>
      <c r="K51" s="33" t="n">
        <v>0.08</v>
      </c>
      <c r="L51" s="33" t="n">
        <v>0.04</v>
      </c>
      <c r="M51" s="36" t="n">
        <v>39</v>
      </c>
      <c r="N51" s="35" t="n">
        <v>46</v>
      </c>
      <c r="O51" s="35" t="n">
        <v>102</v>
      </c>
      <c r="P51" s="0" t="n">
        <v>20</v>
      </c>
      <c r="Q51" s="35"/>
      <c r="R51" s="35" t="n">
        <v>7145</v>
      </c>
      <c r="S51" s="35" t="n">
        <v>5010</v>
      </c>
      <c r="T51" s="36"/>
      <c r="U51" s="36"/>
      <c r="V51" s="36"/>
      <c r="W51" s="36"/>
      <c r="X51" s="36"/>
    </row>
    <row r="52" customFormat="false" ht="26.25" hidden="false" customHeight="false" outlineLevel="0" collapsed="false">
      <c r="A52" s="28"/>
      <c r="B52" s="29"/>
      <c r="C52" s="29"/>
      <c r="D52" s="29"/>
      <c r="E52" s="30" t="s">
        <v>125</v>
      </c>
      <c r="F52" s="38" t="s">
        <v>63</v>
      </c>
      <c r="G52" s="39" t="s">
        <v>126</v>
      </c>
      <c r="H52" s="39" t="s">
        <v>127</v>
      </c>
      <c r="I52" s="33" t="n">
        <v>0.006</v>
      </c>
      <c r="J52" s="33"/>
      <c r="K52" s="33" t="n">
        <v>0.38</v>
      </c>
      <c r="L52" s="33" t="n">
        <v>0.002</v>
      </c>
      <c r="M52" s="36"/>
      <c r="N52" s="35" t="n">
        <v>30</v>
      </c>
      <c r="O52" s="35" t="n">
        <v>100</v>
      </c>
      <c r="P52" s="0" t="n">
        <v>100</v>
      </c>
      <c r="Q52" s="35"/>
      <c r="R52" s="35" t="n">
        <v>1000</v>
      </c>
      <c r="S52" s="35" t="n">
        <v>1000</v>
      </c>
      <c r="T52" s="36" t="n">
        <v>10000</v>
      </c>
      <c r="U52" s="36" t="n">
        <v>2000</v>
      </c>
      <c r="V52" s="36" t="n">
        <v>150</v>
      </c>
      <c r="W52" s="36"/>
      <c r="X52" s="36"/>
    </row>
    <row r="53" customFormat="false" ht="26.25" hidden="false" customHeight="false" outlineLevel="0" collapsed="false">
      <c r="A53" s="28"/>
      <c r="B53" s="29"/>
      <c r="C53" s="29"/>
      <c r="D53" s="29"/>
      <c r="E53" s="30" t="s">
        <v>128</v>
      </c>
      <c r="F53" s="38" t="s">
        <v>129</v>
      </c>
      <c r="G53" s="39" t="s">
        <v>130</v>
      </c>
      <c r="H53" s="39" t="s">
        <v>127</v>
      </c>
      <c r="I53" s="33" t="n">
        <v>0.022</v>
      </c>
      <c r="J53" s="33" t="n">
        <v>0.016</v>
      </c>
      <c r="K53" s="33" t="n">
        <v>0.025</v>
      </c>
      <c r="L53" s="33" t="n">
        <v>0.006</v>
      </c>
      <c r="M53" s="36"/>
      <c r="N53" s="35" t="n">
        <v>5</v>
      </c>
      <c r="O53" s="35" t="n">
        <v>6</v>
      </c>
      <c r="Q53" s="35"/>
      <c r="R53" s="35" t="n">
        <v>800</v>
      </c>
      <c r="S53" s="35"/>
      <c r="T53" s="46" t="n">
        <v>25000</v>
      </c>
      <c r="U53" s="46" t="n">
        <v>4000</v>
      </c>
      <c r="V53" s="46" t="n">
        <v>4000</v>
      </c>
      <c r="W53" s="46" t="s">
        <v>131</v>
      </c>
      <c r="X53" s="46"/>
    </row>
    <row r="54" customFormat="false" ht="26.25" hidden="false" customHeight="false" outlineLevel="0" collapsed="false">
      <c r="A54" s="28" t="s">
        <v>41</v>
      </c>
      <c r="B54" s="29"/>
      <c r="C54" s="29"/>
      <c r="D54" s="37"/>
      <c r="E54" s="30" t="s">
        <v>132</v>
      </c>
      <c r="F54" s="38" t="s">
        <v>129</v>
      </c>
      <c r="G54" s="39" t="s">
        <v>133</v>
      </c>
      <c r="H54" s="39" t="s">
        <v>127</v>
      </c>
      <c r="I54" s="33" t="n">
        <v>0.04</v>
      </c>
      <c r="J54" s="33" t="n">
        <v>0.02</v>
      </c>
      <c r="K54" s="33" t="n">
        <v>0.025</v>
      </c>
      <c r="L54" s="33" t="n">
        <v>0.002</v>
      </c>
      <c r="M54" s="35" t="n">
        <v>12</v>
      </c>
      <c r="N54" s="35" t="n">
        <v>9</v>
      </c>
      <c r="O54" s="35" t="n">
        <v>60</v>
      </c>
      <c r="Q54" s="35"/>
      <c r="R54" s="35" t="n">
        <v>900</v>
      </c>
      <c r="S54" s="35" t="n">
        <v>900</v>
      </c>
      <c r="T54" s="36"/>
      <c r="U54" s="36"/>
      <c r="V54" s="36"/>
      <c r="W54" s="36"/>
      <c r="X54" s="36"/>
    </row>
    <row r="55" customFormat="false" ht="15.75" hidden="false" customHeight="false" outlineLevel="0" collapsed="false">
      <c r="A55" s="28"/>
      <c r="B55" s="29"/>
      <c r="C55" s="29"/>
      <c r="D55" s="29"/>
      <c r="E55" s="30" t="s">
        <v>134</v>
      </c>
      <c r="F55" s="38" t="s">
        <v>129</v>
      </c>
      <c r="G55" s="39" t="s">
        <v>133</v>
      </c>
      <c r="H55" s="39" t="s">
        <v>127</v>
      </c>
      <c r="I55" s="33" t="n">
        <v>0.03</v>
      </c>
      <c r="J55" s="33" t="n">
        <v>0.01</v>
      </c>
      <c r="K55" s="33"/>
      <c r="L55" s="33" t="n">
        <v>0.0025</v>
      </c>
      <c r="M55" s="35" t="n">
        <v>12</v>
      </c>
      <c r="N55" s="35" t="n">
        <v>9</v>
      </c>
      <c r="O55" s="35" t="n">
        <v>60</v>
      </c>
      <c r="Q55" s="35"/>
      <c r="R55" s="35" t="n">
        <v>900</v>
      </c>
      <c r="S55" s="35" t="n">
        <v>900</v>
      </c>
      <c r="T55" s="36" t="n">
        <v>100000</v>
      </c>
      <c r="U55" s="36" t="n">
        <v>20000</v>
      </c>
      <c r="V55" s="36" t="n">
        <v>350</v>
      </c>
      <c r="W55" s="36"/>
      <c r="X55" s="36"/>
    </row>
    <row r="56" customFormat="false" ht="26.25" hidden="false" customHeight="false" outlineLevel="0" collapsed="false">
      <c r="A56" s="28"/>
      <c r="B56" s="29"/>
      <c r="C56" s="29"/>
      <c r="D56" s="29"/>
      <c r="E56" s="30" t="s">
        <v>135</v>
      </c>
      <c r="F56" s="38" t="s">
        <v>38</v>
      </c>
      <c r="G56" s="39" t="s">
        <v>47</v>
      </c>
      <c r="H56" s="39" t="s">
        <v>127</v>
      </c>
      <c r="I56" s="33" t="n">
        <v>0.124</v>
      </c>
      <c r="J56" s="33" t="n">
        <v>0.05</v>
      </c>
      <c r="K56" s="33" t="n">
        <v>0.1</v>
      </c>
      <c r="L56" s="33" t="n">
        <v>0.1</v>
      </c>
      <c r="M56" s="35" t="n">
        <v>25</v>
      </c>
      <c r="N56" s="35" t="n">
        <v>15</v>
      </c>
      <c r="O56" s="35" t="n">
        <v>150</v>
      </c>
      <c r="Q56" s="35"/>
      <c r="R56" s="35" t="n">
        <v>4000</v>
      </c>
      <c r="S56" s="35" t="n">
        <v>4000</v>
      </c>
      <c r="T56" s="36" t="n">
        <v>250000</v>
      </c>
      <c r="U56" s="36" t="n">
        <v>50000</v>
      </c>
      <c r="V56" s="36" t="n">
        <v>100</v>
      </c>
      <c r="W56" s="36"/>
      <c r="X56" s="36"/>
    </row>
    <row r="57" customFormat="false" ht="26.25" hidden="false" customHeight="false" outlineLevel="0" collapsed="false">
      <c r="A57" s="28"/>
      <c r="B57" s="29"/>
      <c r="C57" s="29"/>
      <c r="D57" s="29"/>
      <c r="E57" s="30" t="s">
        <v>136</v>
      </c>
      <c r="F57" s="38" t="s">
        <v>38</v>
      </c>
      <c r="G57" s="39" t="s">
        <v>43</v>
      </c>
      <c r="H57" s="39" t="s">
        <v>127</v>
      </c>
      <c r="I57" s="33" t="n">
        <v>0.129</v>
      </c>
      <c r="J57" s="33" t="n">
        <v>0.085</v>
      </c>
      <c r="K57" s="33" t="n">
        <v>0.075</v>
      </c>
      <c r="L57" s="33" t="n">
        <v>0.06</v>
      </c>
      <c r="M57" s="35" t="n">
        <v>20</v>
      </c>
      <c r="N57" s="35" t="n">
        <v>20</v>
      </c>
      <c r="O57" s="35"/>
      <c r="Q57" s="35"/>
      <c r="R57" s="35" t="n">
        <v>5000</v>
      </c>
      <c r="S57" s="35" t="n">
        <v>4000</v>
      </c>
      <c r="T57" s="36" t="n">
        <v>400000</v>
      </c>
      <c r="U57" s="36" t="n">
        <v>120000</v>
      </c>
      <c r="V57" s="36" t="n">
        <v>1800</v>
      </c>
      <c r="W57" s="36"/>
      <c r="X57" s="36"/>
    </row>
    <row r="58" customFormat="false" ht="22.5" hidden="false" customHeight="true" outlineLevel="0" collapsed="false">
      <c r="A58" s="28"/>
      <c r="B58" s="29"/>
      <c r="C58" s="29"/>
      <c r="D58" s="29"/>
      <c r="E58" s="30" t="s">
        <v>137</v>
      </c>
      <c r="F58" s="38" t="s">
        <v>63</v>
      </c>
      <c r="G58" s="39" t="s">
        <v>126</v>
      </c>
      <c r="H58" s="39" t="s">
        <v>127</v>
      </c>
      <c r="I58" s="33"/>
      <c r="J58" s="33"/>
      <c r="K58" s="33" t="n">
        <v>0.39</v>
      </c>
      <c r="L58" s="33"/>
      <c r="M58" s="36"/>
      <c r="N58" s="35"/>
      <c r="O58" s="35"/>
      <c r="Q58" s="35"/>
      <c r="R58" s="35"/>
      <c r="S58" s="35"/>
      <c r="T58" s="36"/>
      <c r="U58" s="36"/>
      <c r="V58" s="36"/>
      <c r="W58" s="36"/>
      <c r="X58" s="36"/>
    </row>
    <row r="59" customFormat="false" ht="22.5" hidden="false" customHeight="true" outlineLevel="0" collapsed="false">
      <c r="A59" s="28"/>
      <c r="B59" s="29"/>
      <c r="C59" s="29"/>
      <c r="D59" s="29"/>
      <c r="E59" s="30" t="s">
        <v>138</v>
      </c>
      <c r="F59" s="38" t="s">
        <v>119</v>
      </c>
      <c r="G59" s="39"/>
      <c r="H59" s="39"/>
      <c r="I59" s="33"/>
      <c r="J59" s="33"/>
      <c r="K59" s="33" t="n">
        <v>0.388</v>
      </c>
      <c r="L59" s="33" t="n">
        <v>0.0004</v>
      </c>
      <c r="M59" s="36" t="n">
        <v>2.5</v>
      </c>
      <c r="N59" s="35" t="n">
        <v>0.75</v>
      </c>
      <c r="O59" s="35" t="n">
        <v>6</v>
      </c>
      <c r="P59" s="47"/>
      <c r="Q59" s="35" t="n">
        <v>1451.6</v>
      </c>
      <c r="R59" s="35" t="n">
        <v>14.5</v>
      </c>
      <c r="S59" s="35" t="n">
        <v>27.3</v>
      </c>
      <c r="T59" s="36"/>
      <c r="U59" s="36"/>
      <c r="V59" s="36"/>
      <c r="W59" s="36"/>
      <c r="X59" s="36"/>
    </row>
    <row r="60" customFormat="false" ht="27.75" hidden="false" customHeight="true" outlineLevel="0" collapsed="false">
      <c r="A60" s="28"/>
      <c r="B60" s="29"/>
      <c r="C60" s="29"/>
      <c r="D60" s="29"/>
      <c r="E60" s="30" t="s">
        <v>139</v>
      </c>
      <c r="F60" s="38" t="s">
        <v>119</v>
      </c>
      <c r="G60" s="39"/>
      <c r="H60" s="39"/>
      <c r="I60" s="33" t="n">
        <v>0.0079</v>
      </c>
      <c r="J60" s="33" t="n">
        <v>0.0025</v>
      </c>
      <c r="K60" s="33" t="n">
        <v>0.375</v>
      </c>
      <c r="L60" s="33" t="n">
        <v>0.0035</v>
      </c>
      <c r="M60" s="36" t="n">
        <v>25</v>
      </c>
      <c r="N60" s="35" t="n">
        <v>7.5</v>
      </c>
      <c r="O60" s="35" t="n">
        <v>60</v>
      </c>
      <c r="Q60" s="35" t="n">
        <v>2381.6</v>
      </c>
      <c r="R60" s="35" t="n">
        <v>145</v>
      </c>
      <c r="S60" s="35" t="n">
        <v>273</v>
      </c>
      <c r="T60" s="36" t="n">
        <v>15000</v>
      </c>
      <c r="U60" s="36" t="n">
        <v>2500</v>
      </c>
      <c r="V60" s="36" t="n">
        <v>21.3</v>
      </c>
      <c r="W60" s="36" t="s">
        <v>40</v>
      </c>
      <c r="X60" s="36"/>
    </row>
    <row r="61" customFormat="false" ht="27.75" hidden="false" customHeight="true" outlineLevel="0" collapsed="false">
      <c r="A61" s="28"/>
      <c r="B61" s="29"/>
      <c r="C61" s="29"/>
      <c r="D61" s="29"/>
      <c r="E61" s="30" t="s">
        <v>140</v>
      </c>
      <c r="F61" s="38" t="s">
        <v>38</v>
      </c>
      <c r="G61" s="39"/>
      <c r="H61" s="39"/>
      <c r="I61" s="33" t="n">
        <v>0.19</v>
      </c>
      <c r="J61" s="33" t="n">
        <v>0.05</v>
      </c>
      <c r="K61" s="33" t="n">
        <v>0.2</v>
      </c>
      <c r="L61" s="33" t="n">
        <v>0.07</v>
      </c>
      <c r="M61" s="36" t="n">
        <v>60</v>
      </c>
      <c r="N61" s="35" t="n">
        <v>30</v>
      </c>
      <c r="O61" s="35" t="n">
        <v>250</v>
      </c>
      <c r="Q61" s="35" t="n">
        <v>1000</v>
      </c>
      <c r="R61" s="35" t="n">
        <v>6000</v>
      </c>
      <c r="S61" s="35" t="n">
        <v>3000</v>
      </c>
      <c r="T61" s="36" t="n">
        <v>320000</v>
      </c>
      <c r="U61" s="36" t="n">
        <v>75000</v>
      </c>
      <c r="V61" s="36" t="n">
        <v>2000</v>
      </c>
      <c r="W61" s="36" t="n">
        <v>1000</v>
      </c>
      <c r="X61" s="36"/>
    </row>
    <row r="62" customFormat="false" ht="27.75" hidden="false" customHeight="true" outlineLevel="0" collapsed="false">
      <c r="A62" s="48" t="s">
        <v>41</v>
      </c>
      <c r="B62" s="49"/>
      <c r="C62" s="49"/>
      <c r="D62" s="49"/>
      <c r="E62" s="50" t="s">
        <v>141</v>
      </c>
      <c r="F62" s="51" t="s">
        <v>119</v>
      </c>
      <c r="G62" s="52" t="s">
        <v>64</v>
      </c>
      <c r="H62" s="52"/>
      <c r="I62" s="33"/>
      <c r="J62" s="33"/>
      <c r="K62" s="33" t="n">
        <v>0.39</v>
      </c>
      <c r="L62" s="33"/>
      <c r="M62" s="36"/>
      <c r="N62" s="35"/>
      <c r="O62" s="35"/>
      <c r="Q62" s="35" t="n">
        <v>1450</v>
      </c>
      <c r="R62" s="35"/>
      <c r="S62" s="35"/>
      <c r="T62" s="36"/>
      <c r="U62" s="36"/>
      <c r="V62" s="36"/>
      <c r="W62" s="36"/>
      <c r="X62" s="36"/>
    </row>
    <row r="63" customFormat="false" ht="27.75" hidden="false" customHeight="true" outlineLevel="0" collapsed="false">
      <c r="A63" s="53"/>
      <c r="B63" s="53"/>
      <c r="C63" s="53"/>
      <c r="D63" s="53"/>
      <c r="E63" s="54"/>
      <c r="F63" s="54"/>
      <c r="G63" s="54"/>
      <c r="H63" s="54"/>
      <c r="I63" s="33"/>
      <c r="J63" s="33"/>
      <c r="K63" s="33"/>
      <c r="L63" s="33"/>
      <c r="M63" s="36"/>
      <c r="N63" s="35"/>
      <c r="O63" s="35"/>
      <c r="Q63" s="35"/>
      <c r="R63" s="35"/>
      <c r="S63" s="35"/>
      <c r="T63" s="36"/>
      <c r="U63" s="36"/>
      <c r="V63" s="36"/>
      <c r="W63" s="36"/>
      <c r="X63" s="36"/>
    </row>
    <row r="64" s="58" customFormat="true" ht="30" hidden="false" customHeight="false" outlineLevel="0" collapsed="false">
      <c r="A64" s="55" t="s">
        <v>142</v>
      </c>
      <c r="B64" s="55"/>
      <c r="C64" s="55"/>
      <c r="D64" s="55"/>
      <c r="E64" s="56" t="s">
        <v>143</v>
      </c>
      <c r="F64" s="57"/>
      <c r="G64" s="57"/>
      <c r="H64" s="57"/>
      <c r="M64" s="59"/>
      <c r="N64" s="59"/>
    </row>
  </sheetData>
  <autoFilter ref="A4:Y6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21:16:27Z</dcterms:created>
  <dc:creator>Lietotājs</dc:creator>
  <dc:description/>
  <dc:language>en-US</dc:language>
  <cp:lastModifiedBy>Lietotājs</cp:lastModifiedBy>
  <cp:lastPrinted>2016-03-21T11:45:39Z</cp:lastPrinted>
  <dcterms:modified xsi:type="dcterms:W3CDTF">2016-04-05T09:38:50Z</dcterms:modified>
  <cp:revision>0</cp:revision>
  <dc:subject/>
  <dc:title/>
</cp:coreProperties>
</file>