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4" sheetId="1" state="hidden" r:id="rId2"/>
    <sheet name="Ieguldījumi" sheetId="2" state="visible" r:id="rId3"/>
    <sheet name="Ieņēmumi un mainīgās izmaksas" sheetId="3" state="visible" r:id="rId4"/>
    <sheet name="Pastāvīgās izmaksas" sheetId="4" state="visible" r:id="rId5"/>
    <sheet name="Naudas plūsma 1" sheetId="5" state="visible" r:id="rId6"/>
    <sheet name="Naudas plūsma 2" sheetId="6" state="visible" r:id="rId7"/>
    <sheet name="Naudas plūsma 3" sheetId="7" state="visible" r:id="rId8"/>
    <sheet name="Kreditatmaksas_grafiks" sheetId="8" state="hidden" r:id="rId9"/>
  </sheets>
  <definedNames>
    <definedName function="false" hidden="false" localSheetId="1" name="_xlnm.Print_Area" vbProcedure="false">Ieguldījumi!$A$3:$H$25</definedName>
    <definedName function="false" hidden="false" localSheetId="2" name="_xlnm.Print_Area" vbProcedure="false">'Ieņēmumi un mainīgās izmaksas'!$A$1:$U$179</definedName>
    <definedName function="false" hidden="false" localSheetId="3" name="_xlnm.Print_Area" vbProcedure="false">'Pastāvīgās izmaksas'!$A$1:$L$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1"/>
            <color rgb="FF000000"/>
            <rFont val="Tahoma"/>
            <family val="2"/>
            <charset val="186"/>
          </rPr>
          <t xml:space="preserve">Ja kā finansējuma avots norādīts "Laukiem būt!" konkursa balva, lūdzu papildus norādīt alternatīvu finansējuma avotu</t>
        </r>
      </text>
      <mc:AlternateContent>
        <mc:Choice Requires="v2">
          <commentPr autoFill="true" autoScale="false" colHidden="false" locked="false" rowHidden="false" textHAlign="justify" textVAlign="top">
            <anchor moveWithCells="false" sizeWithCells="false">
              <xdr:from>
                <xdr:col>3</xdr:col>
                <xdr:colOff>42</xdr:colOff>
                <xdr:row>22</xdr:row>
                <xdr:rowOff>2</xdr:rowOff>
              </xdr:from>
              <xdr:to>
                <xdr:col>7</xdr:col>
                <xdr:colOff>216</xdr:colOff>
                <xdr:row>23</xdr:row>
                <xdr:rowOff>16</xdr:rowOff>
              </xdr:to>
            </anchor>
          </commentPr>
        </mc:Choice>
        <mc:Fallback/>
      </mc:AlternateContent>
    </comment>
    <comment ref="D5" authorId="0">
      <text>
        <r>
          <rPr>
            <b val="true"/>
            <sz val="9"/>
            <color rgb="FF000000"/>
            <rFont val="Tahoma"/>
            <family val="2"/>
            <charset val="186"/>
          </rPr>
          <t xml:space="preserve">1) pašu finansējums
2) bezprocentu aizdevums
3) aizdevums ar procentiem
4) konkursā iegūtais finansējums
5) cits variants</t>
        </r>
      </text>
      <mc:AlternateContent>
        <mc:Choice Requires="v2">
          <commentPr autoFill="true" autoScale="false" colHidden="false" locked="false" rowHidden="false" textHAlign="justify" textVAlign="top">
            <anchor moveWithCells="false" sizeWithCells="false">
              <xdr:from>
                <xdr:col>4</xdr:col>
                <xdr:colOff>46</xdr:colOff>
                <xdr:row>3</xdr:row>
                <xdr:rowOff>14</xdr:rowOff>
              </xdr:from>
              <xdr:to>
                <xdr:col>5</xdr:col>
                <xdr:colOff>159</xdr:colOff>
                <xdr:row>7</xdr:row>
                <xdr:rowOff>2</xdr:rowOff>
              </xdr:to>
            </anchor>
          </commentPr>
        </mc:Choice>
        <mc:Fallback/>
      </mc:AlternateContent>
    </comment>
    <comment ref="F5" authorId="0">
      <text>
        <r>
          <rPr>
            <b val="true"/>
            <sz val="9"/>
            <color rgb="FF000000"/>
            <rFont val="Tahoma"/>
            <family val="2"/>
            <charset val="186"/>
          </rPr>
          <t xml:space="preserve">1) pašu finansējums
2) bezprocentu aizdevums
3) aizdevums ar procentiem
4) konkursā iegūtais finansējums
5) cits variants</t>
        </r>
      </text>
      <mc:AlternateContent>
        <mc:Choice Requires="v2">
          <commentPr autoFill="true" autoScale="false" colHidden="false" locked="false" rowHidden="false" textHAlign="justify" textVAlign="top">
            <anchor moveWithCells="false" sizeWithCells="false">
              <xdr:from>
                <xdr:col>6</xdr:col>
                <xdr:colOff>35</xdr:colOff>
                <xdr:row>3</xdr:row>
                <xdr:rowOff>14</xdr:rowOff>
              </xdr:from>
              <xdr:to>
                <xdr:col>7</xdr:col>
                <xdr:colOff>103</xdr:colOff>
                <xdr:row>8</xdr:row>
                <xdr:rowOff>12</xdr:rowOff>
              </xdr:to>
            </anchor>
          </commentPr>
        </mc:Choice>
        <mc:Fallback/>
      </mc:AlternateContent>
    </comment>
    <comment ref="H5" authorId="0">
      <text>
        <r>
          <rPr>
            <b val="true"/>
            <sz val="9"/>
            <color rgb="FF000000"/>
            <rFont val="Tahoma"/>
            <family val="2"/>
            <charset val="186"/>
          </rPr>
          <t xml:space="preserve">1) pašu finansējums
2) bezprocentu aizdevums
3) aizdevums ar procentiem
4) konkursā iegūtais finansējums
5) cits variants</t>
        </r>
      </text>
      <mc:AlternateContent>
        <mc:Choice Requires="v2">
          <commentPr autoFill="true" autoScale="false" colHidden="false" locked="false" rowHidden="false" textHAlign="justify" textVAlign="top">
            <anchor moveWithCells="false" sizeWithCells="false">
              <xdr:from>
                <xdr:col>8</xdr:col>
                <xdr:colOff>19</xdr:colOff>
                <xdr:row>3</xdr:row>
                <xdr:rowOff>14</xdr:rowOff>
              </xdr:from>
              <xdr:to>
                <xdr:col>10</xdr:col>
                <xdr:colOff>20</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186"/>
          </rPr>
          <t xml:space="preserve">Darbu sākam šeit, norādot produkcijas veida nosaukumu, piemēram, Mieži; Koka krēsls; Piena govs; Žakete utt.</t>
        </r>
      </text>
      <mc:AlternateContent>
        <mc:Choice Requires="v2">
          <commentPr autoFill="true" autoScale="false" colHidden="false" locked="false" rowHidden="false" textHAlign="justify" textVAlign="top">
            <anchor moveWithCells="false" sizeWithCells="false">
              <xdr:from>
                <xdr:col>0</xdr:col>
                <xdr:colOff>12</xdr:colOff>
                <xdr:row>7</xdr:row>
                <xdr:rowOff>11</xdr:rowOff>
              </xdr:from>
              <xdr:to>
                <xdr:col>1</xdr:col>
                <xdr:colOff>49</xdr:colOff>
                <xdr:row>9</xdr:row>
                <xdr:rowOff>19</xdr:rowOff>
              </xdr:to>
            </anchor>
          </commentPr>
        </mc:Choice>
        <mc:Fallback/>
      </mc:AlternateContent>
    </comment>
    <comment ref="A15" authorId="0">
      <text>
        <r>
          <rPr>
            <sz val="9"/>
            <color rgb="FF000000"/>
            <rFont val="Tahoma"/>
            <family val="2"/>
            <charset val="186"/>
          </rPr>
          <t xml:space="preserve">Norādam kādus ieņēmumus var gūt no norādītās produkcijas vienas vienības - piem., no miežiem var iegūt graudus un salmus; no piena govs var iegūt pienu, teļu un kūtsmēslus, savukārt, ražojot koka krēslus vai žaketi, ieņēmumi, visticamāk, būs tikai no šo produktu pārdošanas.</t>
        </r>
      </text>
      <mc:AlternateContent>
        <mc:Choice Requires="v2">
          <commentPr autoFill="true" autoScale="false" colHidden="false" locked="false" rowHidden="false" textHAlign="justify" textVAlign="top">
            <anchor moveWithCells="false" sizeWithCells="false">
              <xdr:from>
                <xdr:col>1</xdr:col>
                <xdr:colOff>16</xdr:colOff>
                <xdr:row>12</xdr:row>
                <xdr:rowOff>21</xdr:rowOff>
              </xdr:from>
              <xdr:to>
                <xdr:col>3</xdr:col>
                <xdr:colOff>80</xdr:colOff>
                <xdr:row>19</xdr:row>
                <xdr:rowOff>13</xdr:rowOff>
              </xdr:to>
            </anchor>
          </commentPr>
        </mc:Choice>
        <mc:Fallback/>
      </mc:AlternateContent>
    </comment>
    <comment ref="A21" authorId="0">
      <text>
        <r>
          <rPr>
            <sz val="9"/>
            <color rgb="FF000000"/>
            <rFont val="Tahoma"/>
            <family val="2"/>
            <charset val="186"/>
          </rPr>
          <t xml:space="preserve">Šeit norādiet kādus materiālus izlietosiet, lai saražotu konkrēto produkcijas veidu. Piemēram, lai saražotu 1 ha miežu, patērēsiet miežu sēklu, konkrētus mēslojuma veidus, augu aizsardzības līdzekļus, degvielu. Var norādīt arī konkrētus pakalpojumus, ko var uzskaitīt uz vienu produkcijas veida vienību, piemēram, kulšanas pakalpojums. </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3</xdr:col>
                <xdr:colOff>63</xdr:colOff>
                <xdr:row>26</xdr:row>
                <xdr:rowOff>8</xdr:rowOff>
              </xdr:to>
            </anchor>
          </commentPr>
        </mc:Choice>
        <mc:Fallback/>
      </mc:AlternateContent>
    </comment>
    <comment ref="B15" authorId="0">
      <text>
        <r>
          <rPr>
            <sz val="9"/>
            <color rgb="FF000000"/>
            <rFont val="Tahoma"/>
            <family val="2"/>
            <charset val="186"/>
          </rPr>
          <t xml:space="preserve">Izvēlieties piemērotāko mērvienību produkcijas uzskaitei, piemēram, tonnas (t), kilogrami (kg), gabali (gab.), kvadrātmetri (m2) utt.</t>
        </r>
      </text>
      <mc:AlternateContent>
        <mc:Choice Requires="v2">
          <commentPr autoFill="true" autoScale="false" colHidden="false" locked="false" rowHidden="false" textHAlign="justify" textVAlign="top">
            <anchor moveWithCells="false" sizeWithCells="false">
              <xdr:from>
                <xdr:col>2</xdr:col>
                <xdr:colOff>16</xdr:colOff>
                <xdr:row>12</xdr:row>
                <xdr:rowOff>21</xdr:rowOff>
              </xdr:from>
              <xdr:to>
                <xdr:col>4</xdr:col>
                <xdr:colOff>30</xdr:colOff>
                <xdr:row>17</xdr:row>
                <xdr:rowOff>17</xdr:rowOff>
              </xdr:to>
            </anchor>
          </commentPr>
        </mc:Choice>
        <mc:Fallback/>
      </mc:AlternateContent>
    </comment>
    <comment ref="C11" authorId="0">
      <text>
        <r>
          <rPr>
            <sz val="9"/>
            <color rgb="FF000000"/>
            <rFont val="Tahoma"/>
            <family val="2"/>
            <charset val="186"/>
          </rPr>
          <t xml:space="preserve">
Lūdzu manuāli ierakstiet pirmo ražošanas plāna gadu</t>
        </r>
      </text>
      <mc:AlternateContent>
        <mc:Choice Requires="v2">
          <commentPr autoFill="true" autoScale="false" colHidden="false" locked="false" rowHidden="false" textHAlign="justify" textVAlign="top">
            <anchor moveWithCells="false" sizeWithCells="false">
              <xdr:from>
                <xdr:col>9</xdr:col>
                <xdr:colOff>59</xdr:colOff>
                <xdr:row>2</xdr:row>
                <xdr:rowOff>15</xdr:rowOff>
              </xdr:from>
              <xdr:to>
                <xdr:col>12</xdr:col>
                <xdr:colOff>20</xdr:colOff>
                <xdr:row>5</xdr:row>
                <xdr:rowOff>5</xdr:rowOff>
              </xdr:to>
            </anchor>
          </commentPr>
        </mc:Choice>
        <mc:Fallback/>
      </mc:AlternateContent>
    </comment>
    <comment ref="C15" authorId="0">
      <text>
        <r>
          <rPr>
            <sz val="9"/>
            <color rgb="FF000000"/>
            <rFont val="Tahoma"/>
            <family val="2"/>
            <charset val="186"/>
          </rPr>
          <t xml:space="preserve">Norādiet, cik lielu daudzumu konkrēto produkciju plānojat iegūt gadā no norādītās produkcijas veida vienas vienības. Piem., no 1ha miežu plānojat iegūt 3t ar graudiem un 8 gab. salmu rulonus; no vienas piena govs plānojat iegūt gadā 6 t piena, 12 t kūtsmēslus un 0,9 gab. teļa. Savukārt, no koka krēsla tiks iegūts 1 gab. koka krēsls. </t>
        </r>
      </text>
      <mc:AlternateContent>
        <mc:Choice Requires="v2">
          <commentPr autoFill="true" autoScale="false" colHidden="false" locked="false" rowHidden="false" textHAlign="justify" textVAlign="top">
            <anchor moveWithCells="false" sizeWithCells="false">
              <xdr:from>
                <xdr:col>3</xdr:col>
                <xdr:colOff>16</xdr:colOff>
                <xdr:row>12</xdr:row>
                <xdr:rowOff>21</xdr:rowOff>
              </xdr:from>
              <xdr:to>
                <xdr:col>5</xdr:col>
                <xdr:colOff>59</xdr:colOff>
                <xdr:row>22</xdr:row>
                <xdr:rowOff>1</xdr:rowOff>
              </xdr:to>
            </anchor>
          </commentPr>
        </mc:Choice>
        <mc:Fallback/>
      </mc:AlternateContent>
    </comment>
    <comment ref="C21" authorId="0">
      <text>
        <r>
          <rPr>
            <sz val="9"/>
            <color rgb="FF000000"/>
            <rFont val="Tahoma"/>
            <family val="2"/>
            <charset val="186"/>
          </rPr>
          <t xml:space="preserve">Šeit norādiet, cik daudz konkrētās izejvielas vai tml. vajadzēs, lai saražotu vienu vienību konkrēto produkcijas veidu. Piemēram, lai audzētu 1 ha miežu un iegūtu 3 t graudus un 8 rulonus salmus, vajadzēs 90 litrus degvielas.</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5</xdr:col>
                <xdr:colOff>31</xdr:colOff>
                <xdr:row>24</xdr:row>
                <xdr:rowOff>15</xdr:rowOff>
              </xdr:to>
            </anchor>
          </commentPr>
        </mc:Choice>
        <mc:Fallback/>
      </mc:AlternateContent>
    </comment>
    <comment ref="C38" authorId="0">
      <text>
        <r>
          <rPr>
            <sz val="9"/>
            <color rgb="FF000000"/>
            <rFont val="Tahoma"/>
            <family val="2"/>
            <charset val="186"/>
          </rPr>
          <t xml:space="preserve">Šeit norāda laika daudzumu stundās, kas tiek patērēts lai saražotu vienu vienību konkrēto produkcijas veidu. Piemēram, vienu koka krēslu var pagatavot 16 h; lai izaudzētu 1 ha miežu un ievāktu produkciju, tiek patērētas 9 h. </t>
        </r>
      </text>
      <mc:AlternateContent>
        <mc:Choice Requires="v2">
          <commentPr autoFill="true" autoScale="false" colHidden="false" locked="false" rowHidden="false" textHAlign="justify" textVAlign="top">
            <anchor moveWithCells="false" sizeWithCells="false">
              <xdr:from>
                <xdr:col>3</xdr:col>
                <xdr:colOff>16</xdr:colOff>
                <xdr:row>33</xdr:row>
                <xdr:rowOff>4</xdr:rowOff>
              </xdr:from>
              <xdr:to>
                <xdr:col>5</xdr:col>
                <xdr:colOff>93</xdr:colOff>
                <xdr:row>40</xdr:row>
                <xdr:rowOff>5</xdr:rowOff>
              </xdr:to>
            </anchor>
          </commentPr>
        </mc:Choice>
        <mc:Fallback/>
      </mc:AlternateContent>
    </comment>
    <comment ref="D15" authorId="0">
      <text>
        <r>
          <rPr>
            <sz val="9"/>
            <color rgb="FF000000"/>
            <rFont val="Tahoma"/>
            <family val="2"/>
            <charset val="186"/>
          </rPr>
          <t xml:space="preserve">Norādiet plānoto cenu par produkcijas vienu vienību. Piemēram, par 1 t miežu graudu plānojat iegūt 130 eiro. </t>
        </r>
      </text>
      <mc:AlternateContent>
        <mc:Choice Requires="v2">
          <commentPr autoFill="true" autoScale="false" colHidden="false" locked="false" rowHidden="false" textHAlign="justify" textVAlign="top">
            <anchor moveWithCells="false" sizeWithCells="false">
              <xdr:from>
                <xdr:col>4</xdr:col>
                <xdr:colOff>16</xdr:colOff>
                <xdr:row>12</xdr:row>
                <xdr:rowOff>21</xdr:rowOff>
              </xdr:from>
              <xdr:to>
                <xdr:col>5</xdr:col>
                <xdr:colOff>96</xdr:colOff>
                <xdr:row>17</xdr:row>
                <xdr:rowOff>1</xdr:rowOff>
              </xdr:to>
            </anchor>
          </commentPr>
        </mc:Choice>
        <mc:Fallback/>
      </mc:AlternateContent>
    </comment>
    <comment ref="D21" authorId="0">
      <text>
        <r>
          <rPr>
            <sz val="9"/>
            <color rgb="FF000000"/>
            <rFont val="Tahoma"/>
            <family val="2"/>
            <charset val="186"/>
          </rPr>
          <t xml:space="preserve">Norādiet plānoto cenu par izejvielu vienu vienību. Piemēram, miežu audzēšanai tiks pirkta degviela par cenu 0,70 EUR/litrā
</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5</xdr:col>
                <xdr:colOff>96</xdr:colOff>
                <xdr:row>22</xdr:row>
                <xdr:rowOff>14</xdr:rowOff>
              </xdr:to>
            </anchor>
          </commentPr>
        </mc:Choice>
        <mc:Fallback/>
      </mc:AlternateContent>
    </comment>
    <comment ref="E36" authorId="0">
      <text>
        <r>
          <rPr>
            <sz val="9"/>
            <color rgb="FF000000"/>
            <rFont val="Tahoma"/>
            <family val="2"/>
            <charset val="186"/>
          </rPr>
          <t xml:space="preserve">Ja plānots, ka par vienu saražoto produkcijas veida vienību tiks maksāta darba alga, tā norādāma šeit. Piemēram, uz miežu kulšanas laiku tiek pieņemts darbā kombainieris, kuram par katru nokulto miežu hektāru tiek maksāts EUR 25,00.</t>
        </r>
      </text>
      <mc:AlternateContent>
        <mc:Choice Requires="v2">
          <commentPr autoFill="true" autoScale="false" colHidden="false" locked="false" rowHidden="false" textHAlign="justify" textVAlign="top">
            <anchor moveWithCells="false" sizeWithCells="false">
              <xdr:from>
                <xdr:col>5</xdr:col>
                <xdr:colOff>16</xdr:colOff>
                <xdr:row>31</xdr:row>
                <xdr:rowOff>3</xdr:rowOff>
              </xdr:from>
              <xdr:to>
                <xdr:col>7</xdr:col>
                <xdr:colOff>27</xdr:colOff>
                <xdr:row>41</xdr:row>
                <xdr:rowOff>6</xdr:rowOff>
              </xdr:to>
            </anchor>
          </commentPr>
        </mc:Choice>
        <mc:Fallback/>
      </mc:AlternateContent>
    </comment>
    <comment ref="F11" authorId="0">
      <text>
        <r>
          <rPr>
            <sz val="9"/>
            <color rgb="FF000000"/>
            <rFont val="Tahoma"/>
            <family val="2"/>
            <charset val="186"/>
          </rPr>
          <t xml:space="preserve">Otrajā un trešajā gadā rādītāji automātiski atnāk no pirmā gada (daudzumi un cenas). Tomēr, ja plānots, ka rādītāji otrajā un trešajā gadā atšķirsies, tos var koriģēt.  </t>
        </r>
      </text>
      <mc:AlternateContent>
        <mc:Choice Requires="v2">
          <commentPr autoFill="true" autoScale="false" colHidden="false" locked="false" rowHidden="false" textHAlign="justify" textVAlign="top">
            <anchor moveWithCells="false" sizeWithCells="false">
              <xdr:from>
                <xdr:col>6</xdr:col>
                <xdr:colOff>16</xdr:colOff>
                <xdr:row>9</xdr:row>
                <xdr:rowOff>23</xdr:rowOff>
              </xdr:from>
              <xdr:to>
                <xdr:col>8</xdr:col>
                <xdr:colOff>50</xdr:colOff>
                <xdr:row>12</xdr:row>
                <xdr:rowOff>19</xdr:rowOff>
              </xdr:to>
            </anchor>
          </commentPr>
        </mc:Choice>
        <mc:Fallback/>
      </mc:AlternateContent>
    </comment>
    <comment ref="I11" authorId="0">
      <text>
        <r>
          <rPr>
            <sz val="9"/>
            <color rgb="FF000000"/>
            <rFont val="Tahoma"/>
            <family val="2"/>
            <charset val="186"/>
          </rPr>
          <t xml:space="preserve">Otrajā un trešajā gadā rādītāji automātiski atnāk no pirmā gada (daudzumi un cenas). Tomēr, ja plānots, ka rādītāji otrajā un trešajā gadā atšķirsies, tos var koriģēt.  </t>
        </r>
      </text>
      <mc:AlternateContent>
        <mc:Choice Requires="v2">
          <commentPr autoFill="true" autoScale="false" colHidden="false" locked="false" rowHidden="false" textHAlign="justify" textVAlign="top">
            <anchor moveWithCells="false" sizeWithCells="false">
              <xdr:from>
                <xdr:col>11</xdr:col>
                <xdr:colOff>16</xdr:colOff>
                <xdr:row>9</xdr:row>
                <xdr:rowOff>23</xdr:rowOff>
              </xdr:from>
              <xdr:to>
                <xdr:col>13</xdr:col>
                <xdr:colOff>128</xdr:colOff>
                <xdr:row>12</xdr:row>
                <xdr:rowOff>19</xdr:rowOff>
              </xdr:to>
            </anchor>
          </commentPr>
        </mc:Choice>
        <mc:Fallback/>
      </mc:AlternateContent>
    </comment>
    <comment ref="P20" authorId="0">
      <text>
        <r>
          <rPr>
            <sz val="9"/>
            <color rgb="FF000000"/>
            <rFont val="Tahoma"/>
            <family val="2"/>
            <charset val="186"/>
          </rPr>
          <t xml:space="preserve">Šeit jāieliek vienību daudzums, cik Jūs plānojat saražot konkrēto produkciju attiecīgajā gadā. Piemēram, attiecīgajā gadā plānojat audzēt miežus 10 ha; vai arī saražot 40 krēslus; vai vidēji ganāmpulkā turēt 15 govis. </t>
        </r>
      </text>
      <mc:AlternateContent>
        <mc:Choice Requires="v2">
          <commentPr autoFill="true" autoScale="false" colHidden="false" locked="false" rowHidden="false" textHAlign="justify" textVAlign="top">
            <anchor moveWithCells="false" sizeWithCells="false">
              <xdr:from>
                <xdr:col>17</xdr:col>
                <xdr:colOff>126</xdr:colOff>
                <xdr:row>15</xdr:row>
                <xdr:rowOff>5</xdr:rowOff>
              </xdr:from>
              <xdr:to>
                <xdr:col>19</xdr:col>
                <xdr:colOff>89</xdr:colOff>
                <xdr:row>19</xdr:row>
                <xdr:rowOff>29</xdr:rowOff>
              </xdr:to>
            </anchor>
          </commentPr>
        </mc:Choice>
        <mc:Fallback/>
      </mc:AlternateContent>
    </comment>
    <comment ref="P54" authorId="0">
      <text>
        <r>
          <rPr>
            <sz val="9"/>
            <color rgb="FF000000"/>
            <rFont val="Tahoma"/>
            <family val="2"/>
            <charset val="186"/>
          </rPr>
          <t xml:space="preserve">Šeit jāieliek vienību daudzums, cik Jūs plānojat saražot konkrēto produkciju attiecīgajā gadā. Piemēram, attiecīgajā gadā plānojat audzēt miežus 10 ha; vai arī saražot 40 krēslus; vai vidēji ganāmpulkā turēt 15 govis. </t>
        </r>
      </text>
      <mc:AlternateContent>
        <mc:Choice Requires="v2">
          <commentPr autoFill="true" autoScale="false" colHidden="false" locked="false" rowHidden="false" textHAlign="justify" textVAlign="top">
            <anchor moveWithCells="false" sizeWithCells="false">
              <xdr:from>
                <xdr:col>16</xdr:col>
                <xdr:colOff>131</xdr:colOff>
                <xdr:row>53</xdr:row>
                <xdr:rowOff>23</xdr:rowOff>
              </xdr:from>
              <xdr:to>
                <xdr:col>18</xdr:col>
                <xdr:colOff>89</xdr:colOff>
                <xdr:row>57</xdr:row>
                <xdr:rowOff>1</xdr:rowOff>
              </xdr:to>
            </anchor>
          </commentPr>
        </mc:Choice>
        <mc:Fallback/>
      </mc:AlternateContent>
    </comment>
    <comment ref="P89" authorId="0">
      <text>
        <r>
          <rPr>
            <sz val="9"/>
            <color rgb="FF000000"/>
            <rFont val="Tahoma"/>
            <family val="2"/>
            <charset val="186"/>
          </rPr>
          <t xml:space="preserve">Šeit jāieliek vienību daudzums, cik Jūs plānojat saražot konkrēto produkciju attiecīgajā gadā. Piemēram, attiecīgajā gadā plānojat audzēt miežus 10 ha; vai arī saražot 40 krēslus; vai vidēji ganāmpulkā turēt 15 govis. </t>
        </r>
      </text>
      <mc:AlternateContent>
        <mc:Choice Requires="v2">
          <commentPr autoFill="true" autoScale="false" colHidden="false" locked="false" rowHidden="false" textHAlign="justify" textVAlign="top">
            <anchor moveWithCells="false" sizeWithCells="false">
              <xdr:from>
                <xdr:col>16</xdr:col>
                <xdr:colOff>131</xdr:colOff>
                <xdr:row>90</xdr:row>
                <xdr:rowOff>5</xdr:rowOff>
              </xdr:from>
              <xdr:to>
                <xdr:col>18</xdr:col>
                <xdr:colOff>89</xdr:colOff>
                <xdr:row>93</xdr:row>
                <xdr:rowOff>4</xdr:rowOff>
              </xdr:to>
            </anchor>
          </commentPr>
        </mc:Choice>
        <mc:Fallback/>
      </mc:AlternateContent>
    </comment>
    <comment ref="P124" authorId="0">
      <text>
        <r>
          <rPr>
            <sz val="9"/>
            <color rgb="FF000000"/>
            <rFont val="Tahoma"/>
            <family val="2"/>
            <charset val="186"/>
          </rPr>
          <t xml:space="preserve">Šeit jāieliek vienību daudzums, cik Jūs plānojat saražot konkrēto produkciju attiecīgajā gadā. Piemēram, attiecīgajā gadā plānojat audzēt miežus 10 ha; vai arī saražot 40 krēslus; vai vidēji ganāmpulkā turēt 15 govis. </t>
        </r>
      </text>
      <mc:AlternateContent>
        <mc:Choice Requires="v2">
          <commentPr autoFill="true" autoScale="false" colHidden="false" locked="false" rowHidden="false" textHAlign="justify" textVAlign="top">
            <anchor moveWithCells="false" sizeWithCells="false">
              <xdr:from>
                <xdr:col>16</xdr:col>
                <xdr:colOff>131</xdr:colOff>
                <xdr:row>125</xdr:row>
                <xdr:rowOff>5</xdr:rowOff>
              </xdr:from>
              <xdr:to>
                <xdr:col>18</xdr:col>
                <xdr:colOff>89</xdr:colOff>
                <xdr:row>132</xdr:row>
                <xdr:rowOff>6</xdr:rowOff>
              </xdr:to>
            </anchor>
          </commentPr>
        </mc:Choice>
        <mc:Fallback/>
      </mc:AlternateContent>
    </comment>
    <comment ref="P159" authorId="0">
      <text>
        <r>
          <rPr>
            <sz val="9"/>
            <color rgb="FF000000"/>
            <rFont val="Tahoma"/>
            <family val="2"/>
            <charset val="186"/>
          </rPr>
          <t xml:space="preserve">Šeit jāieliek vienību daudzums, cik Jūs plānojat saražot konkrēto produkciju attiecīgajā gadā. Piemēram, attiecīgajā gadā plānojat audzēt miežus 10 ha; vai arī saražot 40 krēslus; vai vidēji ganāmpulkā turēt 15 govis. </t>
        </r>
      </text>
      <mc:AlternateContent>
        <mc:Choice Requires="v2">
          <commentPr autoFill="true" autoScale="false" colHidden="false" locked="false" rowHidden="false" textHAlign="justify" textVAlign="top">
            <anchor moveWithCells="false" sizeWithCells="false">
              <xdr:from>
                <xdr:col>16</xdr:col>
                <xdr:colOff>131</xdr:colOff>
                <xdr:row>160</xdr:row>
                <xdr:rowOff>5</xdr:rowOff>
              </xdr:from>
              <xdr:to>
                <xdr:col>18</xdr:col>
                <xdr:colOff>89</xdr:colOff>
                <xdr:row>17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Pastāvīgās izmaksas norāda visam uzņēmumam kopā gada griezumā. Tās norāda papildus izmaksām, kas iekļautas mainīgo izmaksu aprēķinā</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44</xdr:colOff>
                <xdr:row>5</xdr:row>
                <xdr:rowOff>2</xdr:rowOff>
              </xdr:to>
            </anchor>
          </commentPr>
        </mc:Choice>
        <mc:Fallback/>
      </mc:AlternateContent>
    </comment>
    <comment ref="A14" authorId="0">
      <text>
        <r>
          <rPr>
            <b val="true"/>
            <sz val="9"/>
            <color rgb="FF000000"/>
            <rFont val="Tahoma"/>
            <family val="2"/>
            <charset val="186"/>
          </rPr>
          <t xml:space="preserve">Šo pozīciju drīkst arī neaizpildīt</t>
        </r>
      </text>
      <mc:AlternateContent>
        <mc:Choice Requires="v2">
          <commentPr autoFill="true" autoScale="false" colHidden="false" locked="false" rowHidden="false" textHAlign="justify" textVAlign="top">
            <anchor moveWithCells="false" sizeWithCells="false">
              <xdr:from>
                <xdr:col>1</xdr:col>
                <xdr:colOff>16</xdr:colOff>
                <xdr:row>12</xdr:row>
                <xdr:rowOff>31</xdr:rowOff>
              </xdr:from>
              <xdr:to>
                <xdr:col>2</xdr:col>
                <xdr:colOff>71</xdr:colOff>
                <xdr:row>1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0"/>
            <charset val="1"/>
          </rPr>
          <t xml:space="preserve">Šeit liekam arī atbalsta maksājumus, subsīdijas u.tml.</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94</xdr:colOff>
                <xdr:row>11</xdr:row>
                <xdr:rowOff>1</xdr:rowOff>
              </xdr:to>
            </anchor>
          </commentPr>
        </mc:Choice>
        <mc:Fallback/>
      </mc:AlternateContent>
    </comment>
    <comment ref="D4" authorId="0">
      <text>
        <r>
          <rPr>
            <b val="true"/>
            <sz val="9"/>
            <color rgb="FF000000"/>
            <rFont val="Tahoma"/>
            <family val="0"/>
            <charset val="1"/>
          </rPr>
          <t xml:space="preserve">Šeit jānorāda naudas summa, kas tiks ieguldīta, lai uzsāktu uzņēmējdarbīb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6</xdr:col>
                <xdr:colOff>17</xdr:colOff>
                <xdr:row>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0"/>
            <charset val="1"/>
          </rPr>
          <t xml:space="preserve">Šeit liekam arī atbalsta maksājumus, subsīdijas u.tml.</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2</xdr:col>
                <xdr:colOff>93</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0"/>
            <charset val="1"/>
          </rPr>
          <t xml:space="preserve">Šeit liekam arī atbalsta maksājumus, subsīdijas u.tml.</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2</xdr:col>
                <xdr:colOff>93</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86"/>
          </rPr>
          <t xml:space="preserve">Norādīt mēneša kārtas skaitli bez punkta (piem., Janvāris - 1; Februāris - 2; Oktobris - 10, utt.)</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4</xdr:col>
                <xdr:colOff>14</xdr:colOff>
                <xdr:row>8</xdr:row>
                <xdr:rowOff>7</xdr:rowOff>
              </xdr:to>
            </anchor>
          </commentPr>
        </mc:Choice>
        <mc:Fallback/>
      </mc:AlternateContent>
    </comment>
  </commentList>
</comments>
</file>

<file path=xl/sharedStrings.xml><?xml version="1.0" encoding="utf-8"?>
<sst xmlns="http://schemas.openxmlformats.org/spreadsheetml/2006/main" count="372" uniqueCount="103">
  <si>
    <t xml:space="preserve">Personīgais finansējums</t>
  </si>
  <si>
    <t xml:space="preserve">gab.</t>
  </si>
  <si>
    <t xml:space="preserve">Bezprocentu aizdevums</t>
  </si>
  <si>
    <t xml:space="preserve">stundas</t>
  </si>
  <si>
    <t xml:space="preserve">Aizdevums ar procentiem</t>
  </si>
  <si>
    <t xml:space="preserve">ha</t>
  </si>
  <si>
    <t xml:space="preserve">m3</t>
  </si>
  <si>
    <t xml:space="preserve">Ieguldījumi un to finansēšanas avoti</t>
  </si>
  <si>
    <t xml:space="preserve">N.p.k.</t>
  </si>
  <si>
    <t xml:space="preserve">Ieguldījums</t>
  </si>
  <si>
    <t xml:space="preserve">______.gads</t>
  </si>
  <si>
    <t xml:space="preserve">_____. gads</t>
  </si>
  <si>
    <t xml:space="preserve">______. gads</t>
  </si>
  <si>
    <t xml:space="preserve">Summa, EUR</t>
  </si>
  <si>
    <t xml:space="preserve">Finansējuma avots</t>
  </si>
  <si>
    <t xml:space="preserve">Kopā</t>
  </si>
  <si>
    <t xml:space="preserve">Kopsavilkums ieņēmumiem un mainīgām izmaksām pa gadiem, eiro</t>
  </si>
  <si>
    <t xml:space="preserve">Kopsavilkums patērētā laika daudzumam, stundas</t>
  </si>
  <si>
    <t xml:space="preserve">Gadi</t>
  </si>
  <si>
    <t xml:space="preserve">Ieņēmumi</t>
  </si>
  <si>
    <t xml:space="preserve">Patērētais laika daudzums</t>
  </si>
  <si>
    <t xml:space="preserve">Mainīgās izmaksas</t>
  </si>
  <si>
    <t xml:space="preserve">Materiāli, izejvielas, iepakojums</t>
  </si>
  <si>
    <t xml:space="preserve">Pirktie pakalpojumi</t>
  </si>
  <si>
    <t xml:space="preserve">Darbaspēks</t>
  </si>
  <si>
    <r>
      <rPr>
        <b val="true"/>
        <sz val="12"/>
        <rFont val="Arial"/>
        <family val="2"/>
      </rPr>
      <t xml:space="preserve">1.1. Ieņēmumi un mainīgās izmaksas </t>
    </r>
    <r>
      <rPr>
        <b val="true"/>
        <u val="single"/>
        <sz val="12"/>
        <rFont val="Arial"/>
        <family val="2"/>
        <charset val="186"/>
      </rPr>
      <t xml:space="preserve">uz vienu produkcijas vienību</t>
    </r>
  </si>
  <si>
    <r>
      <rPr>
        <b val="true"/>
        <sz val="14"/>
        <rFont val="Arial"/>
        <family val="2"/>
      </rPr>
      <t xml:space="preserve">1.2. </t>
    </r>
    <r>
      <rPr>
        <b val="true"/>
        <u val="single"/>
        <sz val="14"/>
        <rFont val="Arial"/>
        <family val="2"/>
        <charset val="186"/>
      </rPr>
      <t xml:space="preserve">Kopējie</t>
    </r>
    <r>
      <rPr>
        <b val="true"/>
        <sz val="14"/>
        <rFont val="Arial"/>
        <family val="2"/>
      </rPr>
      <t xml:space="preserve"> ieņēmumi un mainīgās izmaksas uz produkcijas veidu</t>
    </r>
  </si>
  <si>
    <t xml:space="preserve">1. produkcijas veida nosaukums</t>
  </si>
  <si>
    <t xml:space="preserve">Mērvienība </t>
  </si>
  <si>
    <t xml:space="preserve">Daudzums</t>
  </si>
  <si>
    <t xml:space="preserve">Cena (EUR) </t>
  </si>
  <si>
    <t xml:space="preserve">Ieņēmumi/ izmaksas 1 vienībai</t>
  </si>
  <si>
    <t xml:space="preserve">Kopējie ieņēmumi un izmaksas uz produkcijas veidu</t>
  </si>
  <si>
    <t xml:space="preserve">Eur</t>
  </si>
  <si>
    <t xml:space="preserve">h</t>
  </si>
  <si>
    <t xml:space="preserve">Plānotais daudzums saražotās produkcijas vienības</t>
  </si>
  <si>
    <t xml:space="preserve">Darba alga (bruto)</t>
  </si>
  <si>
    <t xml:space="preserve">Eur/vienību</t>
  </si>
  <si>
    <t xml:space="preserve">darba devēja VSAOI</t>
  </si>
  <si>
    <r>
      <rPr>
        <b val="true"/>
        <sz val="12"/>
        <rFont val="Arial"/>
        <family val="2"/>
      </rPr>
      <t xml:space="preserve">2.1. Ieņēmumi un mainīgās izmaksas </t>
    </r>
    <r>
      <rPr>
        <b val="true"/>
        <u val="single"/>
        <sz val="12"/>
        <rFont val="Arial"/>
        <family val="2"/>
        <charset val="186"/>
      </rPr>
      <t xml:space="preserve">uz vienu produkcijas vienību</t>
    </r>
  </si>
  <si>
    <r>
      <rPr>
        <b val="true"/>
        <sz val="14"/>
        <rFont val="Arial"/>
        <family val="2"/>
      </rPr>
      <t xml:space="preserve">2.2. </t>
    </r>
    <r>
      <rPr>
        <b val="true"/>
        <u val="single"/>
        <sz val="14"/>
        <rFont val="Arial"/>
        <family val="2"/>
        <charset val="186"/>
      </rPr>
      <t xml:space="preserve">Kopējie</t>
    </r>
    <r>
      <rPr>
        <b val="true"/>
        <sz val="14"/>
        <rFont val="Arial"/>
        <family val="2"/>
      </rPr>
      <t xml:space="preserve"> ieņēmumi un mainīgās izmaksas uz produkcijas veidu</t>
    </r>
  </si>
  <si>
    <t xml:space="preserve">2. produkcijas veida nosaukums</t>
  </si>
  <si>
    <t xml:space="preserve">a</t>
  </si>
  <si>
    <t xml:space="preserve">b</t>
  </si>
  <si>
    <t xml:space="preserve">c</t>
  </si>
  <si>
    <t xml:space="preserve">d</t>
  </si>
  <si>
    <r>
      <rPr>
        <b val="true"/>
        <sz val="12"/>
        <rFont val="Arial"/>
        <family val="2"/>
      </rPr>
      <t xml:space="preserve">3.1. Ieņēmumi un mainīgās izmaksas </t>
    </r>
    <r>
      <rPr>
        <b val="true"/>
        <u val="single"/>
        <sz val="12"/>
        <rFont val="Arial"/>
        <family val="2"/>
        <charset val="186"/>
      </rPr>
      <t xml:space="preserve">uz vienu produkcijas vienību</t>
    </r>
  </si>
  <si>
    <r>
      <rPr>
        <b val="true"/>
        <sz val="14"/>
        <rFont val="Arial"/>
        <family val="2"/>
      </rPr>
      <t xml:space="preserve">3.2. </t>
    </r>
    <r>
      <rPr>
        <b val="true"/>
        <u val="single"/>
        <sz val="14"/>
        <rFont val="Arial"/>
        <family val="2"/>
        <charset val="186"/>
      </rPr>
      <t xml:space="preserve">Kopējie</t>
    </r>
    <r>
      <rPr>
        <b val="true"/>
        <sz val="14"/>
        <rFont val="Arial"/>
        <family val="2"/>
      </rPr>
      <t xml:space="preserve"> ieņēmumi un mainīgās izmaksas uz produkcijas veidu</t>
    </r>
  </si>
  <si>
    <t xml:space="preserve">3. produkcijas veida nosaukums</t>
  </si>
  <si>
    <r>
      <rPr>
        <b val="true"/>
        <sz val="12"/>
        <rFont val="Arial"/>
        <family val="2"/>
      </rPr>
      <t xml:space="preserve">4.1. Ieņēmumi un mainīgās izmaksas </t>
    </r>
    <r>
      <rPr>
        <b val="true"/>
        <u val="single"/>
        <sz val="12"/>
        <rFont val="Arial"/>
        <family val="2"/>
        <charset val="186"/>
      </rPr>
      <t xml:space="preserve">uz vienu produkcijas vienību</t>
    </r>
  </si>
  <si>
    <r>
      <rPr>
        <b val="true"/>
        <sz val="14"/>
        <rFont val="Arial"/>
        <family val="2"/>
      </rPr>
      <t xml:space="preserve">4.2. </t>
    </r>
    <r>
      <rPr>
        <b val="true"/>
        <u val="single"/>
        <sz val="14"/>
        <rFont val="Arial"/>
        <family val="2"/>
        <charset val="186"/>
      </rPr>
      <t xml:space="preserve">Kopējie</t>
    </r>
    <r>
      <rPr>
        <b val="true"/>
        <sz val="14"/>
        <rFont val="Arial"/>
        <family val="2"/>
      </rPr>
      <t xml:space="preserve"> ieņēmumi un mainīgās izmaksas uz produkcijas veidu</t>
    </r>
  </si>
  <si>
    <t xml:space="preserve">4. produkcijas veida nosaukums</t>
  </si>
  <si>
    <r>
      <rPr>
        <b val="true"/>
        <sz val="12"/>
        <rFont val="Arial"/>
        <family val="2"/>
      </rPr>
      <t xml:space="preserve">5.1. Ieņēmumi un mainīgās izmaksas </t>
    </r>
    <r>
      <rPr>
        <b val="true"/>
        <u val="single"/>
        <sz val="12"/>
        <rFont val="Arial"/>
        <family val="2"/>
        <charset val="186"/>
      </rPr>
      <t xml:space="preserve">uz vienu produkcijas vienību</t>
    </r>
  </si>
  <si>
    <r>
      <rPr>
        <b val="true"/>
        <sz val="14"/>
        <rFont val="Arial"/>
        <family val="2"/>
      </rPr>
      <t xml:space="preserve">5.2. </t>
    </r>
    <r>
      <rPr>
        <b val="true"/>
        <u val="single"/>
        <sz val="14"/>
        <rFont val="Arial"/>
        <family val="2"/>
        <charset val="186"/>
      </rPr>
      <t xml:space="preserve">Kopējie</t>
    </r>
    <r>
      <rPr>
        <b val="true"/>
        <sz val="14"/>
        <rFont val="Arial"/>
        <family val="2"/>
      </rPr>
      <t xml:space="preserve"> ieņēmumi un mainīgās izmaksas uz produkcijas veidu</t>
    </r>
  </si>
  <si>
    <t xml:space="preserve">5. produkcijas veida nosaukums</t>
  </si>
  <si>
    <t xml:space="preserve">Pastāvīgās izmaksas</t>
  </si>
  <si>
    <t xml:space="preserve">Postenis</t>
  </si>
  <si>
    <t xml:space="preserve">Gads</t>
  </si>
  <si>
    <t xml:space="preserve">Mērv.</t>
  </si>
  <si>
    <t xml:space="preserve">Elektrība</t>
  </si>
  <si>
    <t xml:space="preserve">Nomas maksa</t>
  </si>
  <si>
    <t xml:space="preserve">Mārketings</t>
  </si>
  <si>
    <t xml:space="preserve">Transports</t>
  </si>
  <si>
    <t xml:space="preserve">Kurināmais</t>
  </si>
  <si>
    <t xml:space="preserve">Ēku, iekārtu remonti</t>
  </si>
  <si>
    <t xml:space="preserve">Administratīvās izmaksas</t>
  </si>
  <si>
    <t xml:space="preserve">Bruto darba samaksa </t>
  </si>
  <si>
    <t xml:space="preserve">Darba devēja/pašnodarbinātā VSAOI</t>
  </si>
  <si>
    <t xml:space="preserve">Pamatlīdzekļu nolietojums</t>
  </si>
  <si>
    <t xml:space="preserve">Aizdevuma procenti</t>
  </si>
  <si>
    <t xml:space="preserve">Nodokļi</t>
  </si>
  <si>
    <t xml:space="preserve">Nekustamā īpašuma</t>
  </si>
  <si>
    <t xml:space="preserve">…</t>
  </si>
  <si>
    <t xml:space="preserve">KOPĀ</t>
  </si>
  <si>
    <t xml:space="preserve">Naudas plūsma</t>
  </si>
  <si>
    <t xml:space="preserve">. gadā</t>
  </si>
  <si>
    <t xml:space="preserve">Kontrole</t>
  </si>
  <si>
    <t xml:space="preserve">Pozīcijas</t>
  </si>
  <si>
    <t xml:space="preserve">Dati</t>
  </si>
  <si>
    <t xml:space="preserve">Izpilde</t>
  </si>
  <si>
    <t xml:space="preserve">1. cet.</t>
  </si>
  <si>
    <t xml:space="preserve">2. cet.</t>
  </si>
  <si>
    <t xml:space="preserve">3. cet.</t>
  </si>
  <si>
    <t xml:space="preserve">4. cet. </t>
  </si>
  <si>
    <t xml:space="preserve">Naudas atlikums uz perioda sākumu</t>
  </si>
  <si>
    <t xml:space="preserve">Pamatdarbības naudas plūsma</t>
  </si>
  <si>
    <t xml:space="preserve">No preču realizēšanas/pakalpojumu sniegšanas</t>
  </si>
  <si>
    <t xml:space="preserve">Citi ieņēmumi</t>
  </si>
  <si>
    <t xml:space="preserve">Ieguldīšanas naudas plūsma</t>
  </si>
  <si>
    <t xml:space="preserve">Finansēšanas naudas plūsma</t>
  </si>
  <si>
    <t xml:space="preserve">Aizdevuma saņemšana</t>
  </si>
  <si>
    <t xml:space="preserve">Aizdevuma pamatsummas atmaksa</t>
  </si>
  <si>
    <t xml:space="preserve">Aizdevuma procentu atmaksa</t>
  </si>
  <si>
    <t xml:space="preserve">Privātām vajadzībām izņemta nauda</t>
  </si>
  <si>
    <t xml:space="preserve">Naudas līdzekļu atlikums perioda beigās </t>
  </si>
  <si>
    <t xml:space="preserve">Kredītatmaksas grafiks </t>
  </si>
  <si>
    <t xml:space="preserve">Kredīta summa</t>
  </si>
  <si>
    <t xml:space="preserve">Gada procentu likme, %</t>
  </si>
  <si>
    <t xml:space="preserve">Kredīta termiņš (mēneši)</t>
  </si>
  <si>
    <t xml:space="preserve">Kurā gadā kredīts tiks saņemts</t>
  </si>
  <si>
    <t xml:space="preserve">Kurā mēnesī kredīts tiks saņemts</t>
  </si>
  <si>
    <t xml:space="preserve">Kredīta pamatsummas atmaksa</t>
  </si>
  <si>
    <t xml:space="preserve">Kredītprocentu atmaksa</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00%"/>
    <numFmt numFmtId="169" formatCode="0"/>
    <numFmt numFmtId="170" formatCode="#,##0;[RED]\-#,##0;\-"/>
    <numFmt numFmtId="171" formatCode="#,##0;\-#,##0;\-"/>
  </numFmts>
  <fonts count="33">
    <font>
      <sz val="10"/>
      <name val="Arial"/>
      <family val="0"/>
      <charset val="186"/>
    </font>
    <font>
      <sz val="10"/>
      <name val="Arial"/>
      <family val="0"/>
    </font>
    <font>
      <sz val="10"/>
      <name val="Arial"/>
      <family val="0"/>
    </font>
    <font>
      <sz val="10"/>
      <name val="Arial"/>
      <family val="0"/>
    </font>
    <font>
      <sz val="10"/>
      <name val="Arial"/>
      <family val="2"/>
    </font>
    <font>
      <sz val="11"/>
      <name val="Times New Roman"/>
      <family val="1"/>
    </font>
    <font>
      <b val="true"/>
      <sz val="18"/>
      <name val="Arial"/>
      <family val="2"/>
    </font>
    <font>
      <b val="true"/>
      <sz val="12"/>
      <name val="Arial"/>
      <family val="2"/>
    </font>
    <font>
      <b val="true"/>
      <sz val="14"/>
      <name val="Times New Roman"/>
      <family val="1"/>
    </font>
    <font>
      <b val="true"/>
      <sz val="13"/>
      <name val="Times New Roman"/>
      <family val="1"/>
    </font>
    <font>
      <sz val="14"/>
      <name val="Times New Roman"/>
      <family val="1"/>
    </font>
    <font>
      <sz val="12"/>
      <name val="Times New Roman"/>
      <family val="1"/>
    </font>
    <font>
      <b val="true"/>
      <sz val="12"/>
      <name val="Times New Roman"/>
      <family val="1"/>
    </font>
    <font>
      <b val="true"/>
      <sz val="11"/>
      <name val="Times New Roman"/>
      <family val="1"/>
    </font>
    <font>
      <i val="true"/>
      <sz val="11"/>
      <name val="Times New Roman"/>
      <family val="1"/>
    </font>
    <font>
      <b val="true"/>
      <sz val="11"/>
      <color rgb="FF000000"/>
      <name val="Tahoma"/>
      <family val="2"/>
      <charset val="186"/>
    </font>
    <font>
      <b val="true"/>
      <sz val="9"/>
      <color rgb="FF000000"/>
      <name val="Tahoma"/>
      <family val="2"/>
      <charset val="186"/>
    </font>
    <font>
      <b val="true"/>
      <sz val="10"/>
      <name val="Arial"/>
      <family val="2"/>
    </font>
    <font>
      <sz val="10"/>
      <color rgb="FF000000"/>
      <name val="Arial"/>
      <family val="2"/>
    </font>
    <font>
      <b val="true"/>
      <sz val="11"/>
      <name val="Arial"/>
      <family val="2"/>
    </font>
    <font>
      <b val="true"/>
      <u val="single"/>
      <sz val="12"/>
      <name val="Arial"/>
      <family val="2"/>
      <charset val="186"/>
    </font>
    <font>
      <b val="true"/>
      <sz val="14"/>
      <name val="Arial"/>
      <family val="2"/>
    </font>
    <font>
      <b val="true"/>
      <u val="single"/>
      <sz val="14"/>
      <name val="Arial"/>
      <family val="2"/>
      <charset val="186"/>
    </font>
    <font>
      <b val="true"/>
      <sz val="10"/>
      <color rgb="FF993300"/>
      <name val="Arial"/>
      <family val="2"/>
    </font>
    <font>
      <sz val="8"/>
      <color rgb="FF000000"/>
      <name val="Tahoma"/>
      <family val="2"/>
      <charset val="186"/>
    </font>
    <font>
      <sz val="9"/>
      <color rgb="FF000000"/>
      <name val="Tahoma"/>
      <family val="2"/>
      <charset val="186"/>
    </font>
    <font>
      <b val="true"/>
      <sz val="10"/>
      <color rgb="FFFF0000"/>
      <name val="Arial"/>
      <family val="2"/>
    </font>
    <font>
      <sz val="10"/>
      <name val="Arial"/>
      <family val="2"/>
      <charset val="186"/>
    </font>
    <font>
      <sz val="9"/>
      <name val="Times New Roman"/>
      <family val="1"/>
    </font>
    <font>
      <sz val="9"/>
      <name val="Times New Roman"/>
      <family val="1"/>
      <charset val="186"/>
    </font>
    <font>
      <b val="true"/>
      <sz val="9"/>
      <name val="Times New Roman"/>
      <family val="1"/>
      <charset val="186"/>
    </font>
    <font>
      <sz val="9"/>
      <color rgb="FF000000"/>
      <name val="Tahoma"/>
      <family val="0"/>
      <charset val="1"/>
    </font>
    <font>
      <b val="true"/>
      <sz val="9"/>
      <color rgb="FF000000"/>
      <name val="Tahoma"/>
      <family val="0"/>
      <charset val="1"/>
    </font>
  </fonts>
  <fills count="17">
    <fill>
      <patternFill patternType="none"/>
    </fill>
    <fill>
      <patternFill patternType="gray125"/>
    </fill>
    <fill>
      <patternFill patternType="solid">
        <fgColor rgb="FFFFFFFF"/>
        <bgColor rgb="FFFFFFCC"/>
      </patternFill>
    </fill>
    <fill>
      <patternFill patternType="solid">
        <fgColor rgb="FF00FF00"/>
        <bgColor rgb="FF00EF00"/>
      </patternFill>
    </fill>
    <fill>
      <patternFill patternType="solid">
        <fgColor rgb="FFC0C0C0"/>
        <bgColor rgb="FFCCCCFF"/>
      </patternFill>
    </fill>
    <fill>
      <patternFill patternType="solid">
        <fgColor rgb="FFCCFFCC"/>
        <bgColor rgb="FFBFEFBF"/>
      </patternFill>
    </fill>
    <fill>
      <patternFill patternType="solid">
        <fgColor rgb="FF969696"/>
        <bgColor rgb="FF808080"/>
      </patternFill>
    </fill>
    <fill>
      <patternFill patternType="solid">
        <fgColor rgb="FF339966"/>
        <bgColor rgb="FF2F8F5F"/>
      </patternFill>
    </fill>
    <fill>
      <patternFill patternType="solid">
        <fgColor rgb="FF2F8F5F"/>
        <bgColor rgb="FF339966"/>
      </patternFill>
    </fill>
    <fill>
      <patternFill patternType="solid">
        <fgColor rgb="FF00EF00"/>
        <bgColor rgb="FF00FF00"/>
      </patternFill>
    </fill>
    <fill>
      <patternFill patternType="solid">
        <fgColor rgb="FFBFEFBF"/>
        <bgColor rgb="FFCCFFCC"/>
      </patternFill>
    </fill>
    <fill>
      <patternFill patternType="solid">
        <fgColor rgb="FFEF8FBF"/>
        <bgColor rgb="FFFF99CC"/>
      </patternFill>
    </fill>
    <fill>
      <patternFill patternType="solid">
        <fgColor rgb="FFFF99CC"/>
        <bgColor rgb="FFEF8FBF"/>
      </patternFill>
    </fill>
    <fill>
      <patternFill patternType="solid">
        <fgColor rgb="FFFF8080"/>
        <bgColor rgb="FFEF8FBF"/>
      </patternFill>
    </fill>
    <fill>
      <patternFill patternType="solid">
        <fgColor rgb="FF7F4040"/>
        <bgColor rgb="FF993366"/>
      </patternFill>
    </fill>
    <fill>
      <patternFill patternType="solid">
        <fgColor rgb="FFFFCC99"/>
        <bgColor rgb="FFC0C0C0"/>
      </patternFill>
    </fill>
    <fill>
      <patternFill patternType="solid">
        <fgColor rgb="FFCC99FF"/>
        <bgColor rgb="FFEF8FBF"/>
      </patternFill>
    </fill>
  </fills>
  <borders count="55">
    <border diagonalUp="false" diagonalDown="false">
      <left/>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5"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false" hidden="false"/>
    </xf>
    <xf numFmtId="165" fontId="11" fillId="2" borderId="9" xfId="0" applyFont="true" applyBorder="true" applyAlignment="true" applyProtection="true">
      <alignment horizontal="center"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1"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true">
      <alignment horizontal="general" vertical="bottom" textRotation="0" wrapText="false" indent="0" shrinkToFit="false"/>
      <protection locked="false" hidden="false"/>
    </xf>
    <xf numFmtId="164" fontId="11" fillId="2" borderId="14" xfId="0" applyFont="true" applyBorder="true" applyAlignment="false" applyProtection="true">
      <alignment horizontal="general" vertical="bottom" textRotation="0" wrapText="false" indent="0" shrinkToFit="false"/>
      <protection locked="false" hidden="false"/>
    </xf>
    <xf numFmtId="165" fontId="11" fillId="2" borderId="15"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true">
      <alignment horizontal="general" vertical="bottom" textRotation="0" wrapText="false" indent="0" shrinkToFit="false"/>
      <protection locked="false" hidden="false"/>
    </xf>
    <xf numFmtId="165" fontId="12" fillId="2" borderId="15"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6"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5" fontId="8" fillId="5" borderId="19" xfId="0" applyFont="true" applyBorder="true" applyAlignment="true" applyProtection="true">
      <alignment horizontal="center" vertical="bottom" textRotation="0" wrapText="false" indent="0" shrinkToFit="false"/>
      <protection locked="true" hidden="true"/>
    </xf>
    <xf numFmtId="164" fontId="8" fillId="6" borderId="20" xfId="0" applyFont="true" applyBorder="true" applyAlignment="false" applyProtection="false">
      <alignment horizontal="general" vertical="bottom" textRotation="0" wrapText="false" indent="0" shrinkToFit="false"/>
      <protection locked="true" hidden="false"/>
    </xf>
    <xf numFmtId="165" fontId="8" fillId="5" borderId="21" xfId="0" applyFont="true" applyBorder="true" applyAlignment="true" applyProtection="true">
      <alignment horizontal="center" vertical="bottom" textRotation="0" wrapText="false" indent="0" shrinkToFit="false"/>
      <protection locked="true" hidden="tru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17" fillId="6" borderId="22" xfId="0" applyFont="true" applyBorder="true" applyAlignment="true" applyProtection="false">
      <alignment horizontal="left" vertical="center" textRotation="0" wrapText="false" indent="0" shrinkToFit="false"/>
      <protection locked="true" hidden="false"/>
    </xf>
    <xf numFmtId="166" fontId="17" fillId="6" borderId="22" xfId="0" applyFont="true" applyBorder="true" applyAlignment="true" applyProtection="false">
      <alignment horizontal="center" vertical="center" textRotation="0" wrapText="false" indent="0" shrinkToFit="false"/>
      <protection locked="true" hidden="false"/>
    </xf>
    <xf numFmtId="164" fontId="17" fillId="7" borderId="22" xfId="0" applyFont="true" applyBorder="true" applyAlignment="true" applyProtection="false">
      <alignment horizontal="center" vertical="center" textRotation="0" wrapText="false" indent="0" shrinkToFit="false"/>
      <protection locked="true" hidden="false"/>
    </xf>
    <xf numFmtId="166" fontId="18" fillId="5" borderId="14" xfId="0" applyFont="true" applyBorder="true" applyAlignment="true" applyProtection="true">
      <alignment horizontal="center" vertical="center" textRotation="0" wrapText="false" indent="0" shrinkToFit="false"/>
      <protection locked="true" hidden="true"/>
    </xf>
    <xf numFmtId="164" fontId="17" fillId="7" borderId="22" xfId="0" applyFont="true" applyBorder="true" applyAlignment="true" applyProtection="false">
      <alignment horizontal="center" vertical="bottom" textRotation="0" wrapText="true" indent="0" shrinkToFit="false"/>
      <protection locked="true" hidden="false"/>
    </xf>
    <xf numFmtId="164" fontId="17" fillId="7" borderId="22"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right" vertical="bottom" textRotation="0" wrapText="true" indent="0" shrinkToFit="false"/>
      <protection locked="true" hidden="false"/>
    </xf>
    <xf numFmtId="164" fontId="4" fillId="3"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4" fontId="17" fillId="6" borderId="1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6" fontId="17" fillId="6" borderId="24" xfId="0" applyFont="true" applyBorder="true" applyAlignment="true" applyProtection="true">
      <alignment horizontal="center" vertical="center" textRotation="0" wrapText="false" indent="0" shrinkToFit="false"/>
      <protection locked="true" hidden="true"/>
    </xf>
    <xf numFmtId="166" fontId="17" fillId="6" borderId="18" xfId="0" applyFont="true" applyBorder="true" applyAlignment="true" applyProtection="false">
      <alignment horizontal="center" vertical="center" textRotation="0" wrapText="true" indent="0" shrinkToFit="false"/>
      <protection locked="true" hidden="false"/>
    </xf>
    <xf numFmtId="166" fontId="17" fillId="6"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6" borderId="19" xfId="0" applyFont="true" applyBorder="true" applyAlignment="true" applyProtection="false">
      <alignment horizontal="center" vertical="center" textRotation="0" wrapText="false" indent="0" shrinkToFit="false"/>
      <protection locked="true" hidden="false"/>
    </xf>
    <xf numFmtId="164" fontId="17" fillId="6" borderId="24" xfId="0" applyFont="true" applyBorder="true" applyAlignment="true" applyProtection="false">
      <alignment horizontal="center" vertical="center" textRotation="0" wrapText="false" indent="0" shrinkToFit="false"/>
      <protection locked="true" hidden="false"/>
    </xf>
    <xf numFmtId="164" fontId="17" fillId="6" borderId="25" xfId="0" applyFont="true" applyBorder="tru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center" vertical="center" textRotation="0" wrapText="false" indent="0" shrinkToFit="false"/>
      <protection locked="true" hidden="false"/>
    </xf>
    <xf numFmtId="164" fontId="17" fillId="6" borderId="20" xfId="0" applyFont="true" applyBorder="true" applyAlignment="true" applyProtection="false">
      <alignment horizontal="center" vertical="center" textRotation="0" wrapText="false" indent="0" shrinkToFit="false"/>
      <protection locked="true" hidden="false"/>
    </xf>
    <xf numFmtId="164" fontId="17" fillId="6" borderId="27" xfId="0" applyFont="true" applyBorder="true" applyAlignment="true" applyProtection="false">
      <alignment horizontal="center" vertical="center" textRotation="0" wrapText="true" indent="0" shrinkToFit="false"/>
      <protection locked="true" hidden="false"/>
    </xf>
    <xf numFmtId="164" fontId="17" fillId="6" borderId="28"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6" fontId="0" fillId="7" borderId="28" xfId="0" applyFont="false" applyBorder="true" applyAlignment="false" applyProtection="true">
      <alignment horizontal="general" vertical="bottom" textRotation="0" wrapText="false" indent="0" shrinkToFit="false"/>
      <protection locked="true" hidden="true"/>
    </xf>
    <xf numFmtId="164" fontId="0" fillId="8" borderId="31" xfId="0" applyFont="false" applyBorder="true" applyAlignment="false" applyProtection="true">
      <alignment horizontal="general" vertical="bottom" textRotation="0" wrapText="false" indent="0" shrinkToFit="false"/>
      <protection locked="true" hidden="true"/>
    </xf>
    <xf numFmtId="164" fontId="0" fillId="8" borderId="32" xfId="0" applyFont="false" applyBorder="true" applyAlignment="false" applyProtection="true">
      <alignment horizontal="general" vertical="bottom" textRotation="0" wrapText="false" indent="0" shrinkToFit="false"/>
      <protection locked="true" hidden="true"/>
    </xf>
    <xf numFmtId="164" fontId="0" fillId="8" borderId="29" xfId="0" applyFont="false" applyBorder="true" applyAlignment="false" applyProtection="true">
      <alignment horizontal="general" vertical="bottom" textRotation="0" wrapText="false" indent="0" shrinkToFit="false"/>
      <protection locked="true" hidden="true"/>
    </xf>
    <xf numFmtId="164" fontId="0" fillId="8" borderId="30"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7" fillId="7" borderId="8" xfId="0" applyFont="true" applyBorder="true" applyAlignment="true" applyProtection="true">
      <alignment horizontal="center" vertical="bottom" textRotation="0" wrapText="false" indent="0" shrinkToFit="false"/>
      <protection locked="true" hidden="true"/>
    </xf>
    <xf numFmtId="166" fontId="4" fillId="7" borderId="8" xfId="0" applyFont="true" applyBorder="true" applyAlignment="true" applyProtection="true">
      <alignment horizontal="center" vertical="bottom" textRotation="0" wrapText="false" indent="0" shrinkToFit="false"/>
      <protection locked="true" hidden="true"/>
    </xf>
    <xf numFmtId="166" fontId="0" fillId="7" borderId="9" xfId="0" applyFont="false" applyBorder="true" applyAlignment="false" applyProtection="true">
      <alignment horizontal="general" vertical="bottom" textRotation="0" wrapText="false" indent="0" shrinkToFit="false"/>
      <protection locked="true" hidden="true"/>
    </xf>
    <xf numFmtId="166" fontId="0" fillId="7" borderId="35" xfId="0" applyFont="false" applyBorder="true" applyAlignment="false" applyProtection="true">
      <alignment horizontal="general" vertical="bottom" textRotation="0" wrapText="false" indent="0" shrinkToFit="false"/>
      <protection locked="true" hidden="true"/>
    </xf>
    <xf numFmtId="166" fontId="0" fillId="7" borderId="36" xfId="0" applyFont="false" applyBorder="true" applyAlignment="false" applyProtection="true">
      <alignment horizontal="general" vertical="bottom" textRotation="0" wrapText="false" indent="0" shrinkToFit="false"/>
      <protection locked="true" hidden="true"/>
    </xf>
    <xf numFmtId="166" fontId="0" fillId="7" borderId="14" xfId="0" applyFont="false" applyBorder="true" applyAlignment="false" applyProtection="true">
      <alignment horizontal="general" vertical="bottom" textRotation="0" wrapText="false" indent="0" shrinkToFit="false"/>
      <protection locked="true" hidden="tru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0" fillId="5" borderId="14" xfId="0" applyFont="false" applyBorder="true" applyAlignment="false" applyProtection="true">
      <alignment horizontal="general" vertical="bottom" textRotation="0" wrapText="false" indent="0" shrinkToFit="false"/>
      <protection locked="true" hidden="true"/>
    </xf>
    <xf numFmtId="166" fontId="0" fillId="5" borderId="9" xfId="0" applyFont="false" applyBorder="true" applyAlignment="false" applyProtection="true">
      <alignment horizontal="general" vertical="bottom" textRotation="0" wrapText="false" indent="0" shrinkToFit="false"/>
      <protection locked="false" hidden="false"/>
    </xf>
    <xf numFmtId="166" fontId="0" fillId="5" borderId="38" xfId="0" applyFont="false" applyBorder="true" applyAlignment="false" applyProtection="true">
      <alignment horizontal="general" vertical="bottom" textRotation="0" wrapText="false" indent="0" shrinkToFit="false"/>
      <protection locked="false" hidden="false"/>
    </xf>
    <xf numFmtId="166" fontId="0" fillId="5" borderId="35" xfId="0" applyFont="false" applyBorder="true" applyAlignment="false" applyProtection="true">
      <alignment horizontal="general" vertical="bottom" textRotation="0" wrapText="false" indent="0" shrinkToFit="false"/>
      <protection locked="true" hidden="true"/>
    </xf>
    <xf numFmtId="166" fontId="4" fillId="7" borderId="2" xfId="0" applyFont="true" applyBorder="true" applyAlignment="true" applyProtection="true">
      <alignment horizontal="center" vertical="bottom" textRotation="0" wrapText="false" indent="0" shrinkToFit="false"/>
      <protection locked="true" hidden="true"/>
    </xf>
    <xf numFmtId="166" fontId="0" fillId="7" borderId="3" xfId="0" applyFont="false" applyBorder="true" applyAlignment="false" applyProtection="true">
      <alignment horizontal="general" vertical="bottom" textRotation="0" wrapText="false" indent="0" shrinkToFit="false"/>
      <protection locked="true" hidden="true"/>
    </xf>
    <xf numFmtId="164" fontId="4" fillId="3" borderId="14" xfId="0" applyFont="true" applyBorder="true" applyAlignment="true" applyProtection="false">
      <alignment horizontal="left" vertical="bottom" textRotation="0" wrapText="false" indent="0" shrinkToFit="false"/>
      <protection locked="true" hidden="false"/>
    </xf>
    <xf numFmtId="166" fontId="0" fillId="3" borderId="13" xfId="0" applyFont="false" applyBorder="true" applyAlignment="true" applyProtection="true">
      <alignment horizontal="center" vertical="bottom" textRotation="0" wrapText="false" indent="0" shrinkToFit="false"/>
      <protection locked="true" hidden="true"/>
    </xf>
    <xf numFmtId="166" fontId="0" fillId="3" borderId="39" xfId="0" applyFont="false" applyBorder="true" applyAlignment="false" applyProtection="true">
      <alignment horizontal="general" vertical="bottom" textRotation="0" wrapText="false" indent="0" shrinkToFit="false"/>
      <protection locked="true" hidden="true"/>
    </xf>
    <xf numFmtId="166" fontId="0" fillId="3" borderId="3" xfId="0" applyFont="false" applyBorder="true" applyAlignment="false" applyProtection="true">
      <alignment horizontal="general" vertical="bottom" textRotation="0" wrapText="false" indent="0" shrinkToFit="false"/>
      <protection locked="true" hidden="true"/>
    </xf>
    <xf numFmtId="166" fontId="0" fillId="3" borderId="9" xfId="0" applyFont="false" applyBorder="true" applyAlignment="false" applyProtection="true">
      <alignment horizontal="general" vertical="bottom" textRotation="0" wrapText="false" indent="0" shrinkToFit="false"/>
      <protection locked="true" hidden="true"/>
    </xf>
    <xf numFmtId="166" fontId="0" fillId="3" borderId="35" xfId="0" applyFont="false" applyBorder="true" applyAlignment="false" applyProtection="true">
      <alignment horizontal="general" vertical="bottom" textRotation="0" wrapText="false" indent="0" shrinkToFit="false"/>
      <protection locked="true" hidden="true"/>
    </xf>
    <xf numFmtId="166" fontId="4" fillId="3" borderId="13"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4" fillId="3" borderId="15" xfId="0" applyFont="true" applyBorder="true" applyAlignment="false" applyProtection="true">
      <alignment horizontal="general" vertical="bottom" textRotation="0" wrapText="false" indent="0" shrinkToFit="false"/>
      <protection locked="true" hidden="true"/>
    </xf>
    <xf numFmtId="164" fontId="17" fillId="7"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6" fontId="0" fillId="7" borderId="10" xfId="0" applyFont="false" applyBorder="true" applyAlignment="true" applyProtection="true">
      <alignment horizontal="center" vertical="bottom" textRotation="0" wrapText="false" indent="0" shrinkToFit="false"/>
      <protection locked="true" hidden="true"/>
    </xf>
    <xf numFmtId="164" fontId="0" fillId="8" borderId="39" xfId="0" applyFont="false" applyBorder="true" applyAlignment="false" applyProtection="true">
      <alignment horizontal="general" vertical="bottom" textRotation="0" wrapText="false" indent="0" shrinkToFit="false"/>
      <protection locked="true" hidden="true"/>
    </xf>
    <xf numFmtId="166" fontId="0" fillId="7" borderId="3" xfId="0" applyFont="false" applyBorder="true" applyAlignment="true" applyProtection="true">
      <alignment horizontal="center" vertical="bottom" textRotation="0" wrapText="false" indent="0" shrinkToFit="false"/>
      <protection locked="true" hidden="true"/>
    </xf>
    <xf numFmtId="164" fontId="4" fillId="7" borderId="25"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6" fontId="0" fillId="7" borderId="19" xfId="0" applyFont="false" applyBorder="true" applyAlignment="false" applyProtection="true">
      <alignment horizontal="general" vertical="bottom" textRotation="0" wrapText="false" indent="0" shrinkToFit="false"/>
      <protection locked="true" hidden="true"/>
    </xf>
    <xf numFmtId="166" fontId="0" fillId="7" borderId="25" xfId="0" applyFont="false" applyBorder="true" applyAlignment="false" applyProtection="true">
      <alignment horizontal="general" vertical="bottom" textRotation="0" wrapText="false" indent="0" shrinkToFit="false"/>
      <protection locked="true" hidden="true"/>
    </xf>
    <xf numFmtId="166" fontId="0" fillId="7" borderId="40" xfId="0" applyFont="false" applyBorder="true" applyAlignment="false" applyProtection="true">
      <alignment horizontal="general" vertical="bottom" textRotation="0" wrapText="false" indent="0" shrinkToFit="false"/>
      <protection locked="true" hidden="true"/>
    </xf>
    <xf numFmtId="164" fontId="4"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6" fontId="4" fillId="3" borderId="14" xfId="0" applyFont="true" applyBorder="true" applyAlignment="true" applyProtection="true">
      <alignment horizontal="center" vertical="bottom" textRotation="0" wrapText="false" indent="0" shrinkToFit="false"/>
      <protection locked="true" hidden="true"/>
    </xf>
    <xf numFmtId="164" fontId="0" fillId="9" borderId="39" xfId="0" applyFont="false" applyBorder="true" applyAlignment="false" applyProtection="true">
      <alignment horizontal="general" vertical="bottom" textRotation="0" wrapText="false" indent="0" shrinkToFit="false"/>
      <protection locked="true" hidden="true"/>
    </xf>
    <xf numFmtId="164" fontId="0" fillId="9" borderId="38" xfId="0" applyFont="false" applyBorder="true" applyAlignment="false" applyProtection="true">
      <alignment horizontal="general" vertical="bottom" textRotation="0" wrapText="false" indent="0" shrinkToFit="false"/>
      <protection locked="true" hidden="true"/>
    </xf>
    <xf numFmtId="166" fontId="4" fillId="3" borderId="35" xfId="0" applyFont="true" applyBorder="true" applyAlignment="true" applyProtection="true">
      <alignment horizontal="center" vertical="bottom" textRotation="0" wrapText="false" indent="0" shrinkToFit="false"/>
      <protection locked="true" hidden="true"/>
    </xf>
    <xf numFmtId="164" fontId="17" fillId="7" borderId="17" xfId="0" applyFont="true" applyBorder="true" applyAlignment="true" applyProtection="true">
      <alignment horizontal="center" vertical="bottom" textRotation="0" wrapText="true" indent="0" shrinkToFit="false"/>
      <protection locked="true" hidden="true"/>
    </xf>
    <xf numFmtId="164" fontId="6"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9" borderId="38"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tru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left" vertical="bottom" textRotation="0" wrapText="false" indent="0" shrinkToFit="false"/>
      <protection locked="true" hidden="false"/>
    </xf>
    <xf numFmtId="164" fontId="0" fillId="10" borderId="22" xfId="0" applyFont="false" applyBorder="true" applyAlignment="false" applyProtection="true">
      <alignment horizontal="general" vertical="bottom" textRotation="0" wrapText="false" indent="0" shrinkToFit="false"/>
      <protection locked="true" hidden="true"/>
    </xf>
    <xf numFmtId="165" fontId="4" fillId="0" borderId="14" xfId="0" applyFont="true" applyBorder="true" applyAlignment="false" applyProtection="true">
      <alignment horizontal="general" vertical="bottom" textRotation="0" wrapText="false" indent="0" shrinkToFit="false"/>
      <protection locked="false" hidden="false"/>
    </xf>
    <xf numFmtId="166" fontId="0" fillId="5" borderId="35" xfId="0" applyFont="false" applyBorder="true" applyAlignment="false" applyProtection="true">
      <alignment horizontal="general" vertical="bottom" textRotation="0" wrapText="false" indent="0" shrinkToFit="false"/>
      <protection locked="false" hidden="false"/>
    </xf>
    <xf numFmtId="164" fontId="0" fillId="10" borderId="38" xfId="0" applyFont="false" applyBorder="true" applyAlignment="false" applyProtection="true">
      <alignment horizontal="general" vertical="bottom" textRotation="0" wrapText="false" indent="0" shrinkToFit="false"/>
      <protection locked="true" hidden="true"/>
    </xf>
    <xf numFmtId="168" fontId="0" fillId="5" borderId="41" xfId="19" applyFont="true" applyBorder="true" applyAlignment="true" applyProtection="true">
      <alignment horizontal="center" vertical="center" textRotation="0" wrapText="false" indent="0" shrinkToFit="false"/>
      <protection locked="true" hidden="true"/>
    </xf>
    <xf numFmtId="168" fontId="0" fillId="5" borderId="37" xfId="19" applyFont="true" applyBorder="true" applyAlignment="true" applyProtection="true">
      <alignment horizontal="center" vertical="bottom" textRotation="0" wrapText="false" indent="0" shrinkToFit="false"/>
      <protection locked="true" hidden="true"/>
    </xf>
    <xf numFmtId="166" fontId="4" fillId="5" borderId="42" xfId="0" applyFont="true" applyBorder="true" applyAlignment="false" applyProtection="true">
      <alignment horizontal="general" vertical="bottom" textRotation="0" wrapText="false" indent="0" shrinkToFit="false"/>
      <protection locked="true" hidden="true"/>
    </xf>
    <xf numFmtId="168" fontId="0" fillId="5" borderId="41" xfId="19" applyFont="true" applyBorder="true" applyAlignment="true" applyProtection="true">
      <alignment horizontal="center" vertical="bottom" textRotation="0" wrapText="false" indent="0" shrinkToFit="false"/>
      <protection locked="true" hidden="true"/>
    </xf>
    <xf numFmtId="166" fontId="4" fillId="5" borderId="43" xfId="0" applyFont="true" applyBorder="true" applyAlignment="false" applyProtection="true">
      <alignment horizontal="general" vertical="bottom" textRotation="0" wrapText="false" indent="0" shrinkToFit="false"/>
      <protection locked="true" hidden="true"/>
    </xf>
    <xf numFmtId="164" fontId="4" fillId="7" borderId="18"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8" borderId="24" xfId="0" applyFont="false" applyBorder="true" applyAlignment="false" applyProtection="true">
      <alignment horizontal="general" vertical="bottom" textRotation="0" wrapText="false" indent="0" shrinkToFit="false"/>
      <protection locked="true" hidden="true"/>
    </xf>
    <xf numFmtId="164" fontId="0" fillId="8" borderId="20" xfId="0" applyFont="false" applyBorder="true" applyAlignment="false" applyProtection="true">
      <alignment horizontal="general" vertical="bottom" textRotation="0" wrapText="false" indent="0" shrinkToFit="false"/>
      <protection locked="true" hidden="true"/>
    </xf>
    <xf numFmtId="166" fontId="0" fillId="7" borderId="18" xfId="0" applyFont="false" applyBorder="true" applyAlignment="true" applyProtection="true">
      <alignment horizontal="center" vertical="bottom" textRotation="0" wrapText="false" indent="0" shrinkToFit="false"/>
      <protection locked="false" hidden="false"/>
    </xf>
    <xf numFmtId="166" fontId="17" fillId="6" borderId="19"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true" indent="0" shrinkToFit="false"/>
      <protection locked="true" hidden="true"/>
    </xf>
    <xf numFmtId="164" fontId="17" fillId="6" borderId="25" xfId="0" applyFont="true" applyBorder="true" applyAlignment="true" applyProtection="true">
      <alignment horizontal="center" vertical="center" textRotation="0" wrapText="false" indent="0" shrinkToFit="false"/>
      <protection locked="true" hidden="true"/>
    </xf>
    <xf numFmtId="164" fontId="17" fillId="6" borderId="19" xfId="0" applyFont="true" applyBorder="true" applyAlignment="true" applyProtection="true">
      <alignment horizontal="center" vertical="center" textRotation="0" wrapText="false" indent="0" shrinkToFit="false"/>
      <protection locked="true" hidden="true"/>
    </xf>
    <xf numFmtId="164" fontId="17" fillId="6" borderId="26" xfId="0" applyFont="true" applyBorder="true" applyAlignment="true" applyProtection="true">
      <alignment horizontal="center" vertical="center" textRotation="0" wrapText="false" indent="0" shrinkToFit="false"/>
      <protection locked="true" hidden="true"/>
    </xf>
    <xf numFmtId="164" fontId="17" fillId="6" borderId="24" xfId="0" applyFont="true" applyBorder="true" applyAlignment="true" applyProtection="true">
      <alignment horizontal="center" vertical="center" textRotation="0" wrapText="false" indent="0" shrinkToFit="false"/>
      <protection locked="true" hidden="true"/>
    </xf>
    <xf numFmtId="164" fontId="17" fillId="6" borderId="2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0" fillId="10"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10" borderId="38" xfId="0" applyFont="false" applyBorder="true" applyAlignment="false" applyProtection="false">
      <alignment horizontal="general" vertical="bottom" textRotation="0" wrapText="false" indent="0" shrinkToFit="false"/>
      <protection locked="true" hidden="false"/>
    </xf>
    <xf numFmtId="168" fontId="0" fillId="5" borderId="37" xfId="19" applyFont="true" applyBorder="true" applyAlignment="true" applyProtection="true">
      <alignment horizontal="center" vertical="center" textRotation="0" wrapText="false" indent="0" shrinkToFit="false"/>
      <protection locked="true" hidden="true"/>
    </xf>
    <xf numFmtId="166" fontId="0" fillId="5" borderId="42" xfId="0" applyFont="false" applyBorder="true" applyAlignment="false" applyProtection="true">
      <alignment horizontal="general" vertical="bottom" textRotation="0" wrapText="false" indent="0" shrinkToFit="false"/>
      <protection locked="true" hidden="true"/>
    </xf>
    <xf numFmtId="168" fontId="0" fillId="5" borderId="38" xfId="19" applyFont="true" applyBorder="true" applyAlignment="true" applyProtection="true">
      <alignment horizontal="center" vertical="bottom" textRotation="0" wrapText="false" indent="0" shrinkToFit="false"/>
      <protection locked="true" hidden="true"/>
    </xf>
    <xf numFmtId="166" fontId="4" fillId="5" borderId="35" xfId="0" applyFont="true" applyBorder="true" applyAlignment="false" applyProtection="true">
      <alignment horizontal="general" vertical="bottom" textRotation="0" wrapText="false" indent="0" shrinkToFit="false"/>
      <protection locked="true" hidden="true"/>
    </xf>
    <xf numFmtId="166" fontId="0" fillId="7" borderId="19" xfId="0" applyFont="false" applyBorder="true" applyAlignment="true" applyProtection="true">
      <alignment horizontal="center" vertical="bottom" textRotation="0" wrapText="false" indent="0" shrinkToFit="false"/>
      <protection locked="false" hidden="false"/>
    </xf>
    <xf numFmtId="164" fontId="0" fillId="8" borderId="21" xfId="0" applyFont="false" applyBorder="true" applyAlignment="false" applyProtection="true">
      <alignment horizontal="general" vertical="bottom" textRotation="0" wrapText="false" indent="0" shrinkToFit="false"/>
      <protection locked="true" hidden="true"/>
    </xf>
    <xf numFmtId="164" fontId="0" fillId="8" borderId="4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6" borderId="19" xfId="0" applyFont="true" applyBorder="true" applyAlignment="true" applyProtection="true">
      <alignment horizontal="center" vertical="center" textRotation="0" wrapText="false" indent="0" shrinkToFit="false"/>
      <protection locked="true" hidden="true"/>
    </xf>
    <xf numFmtId="164" fontId="17" fillId="6" borderId="17" xfId="0" applyFont="true" applyBorder="true" applyAlignment="true" applyProtection="true">
      <alignment horizontal="center" vertical="center" textRotation="0" wrapText="false" indent="0" shrinkToFit="false"/>
      <protection locked="true" hidden="true"/>
    </xf>
    <xf numFmtId="166" fontId="17" fillId="6" borderId="18" xfId="0" applyFont="true" applyBorder="true" applyAlignment="true" applyProtection="true">
      <alignment horizontal="center" vertical="center" textRotation="0" wrapText="true" indent="0" shrinkToFit="false"/>
      <protection locked="true" hidden="true"/>
    </xf>
    <xf numFmtId="164" fontId="17" fillId="6" borderId="27" xfId="0" applyFont="true" applyBorder="true" applyAlignment="true" applyProtection="true">
      <alignment horizontal="center" vertical="center" textRotation="0" wrapText="true" indent="0" shrinkToFit="false"/>
      <protection locked="true" hidden="true"/>
    </xf>
    <xf numFmtId="164" fontId="17" fillId="6" borderId="28" xfId="0" applyFont="true" applyBorder="true" applyAlignment="true" applyProtection="true">
      <alignment horizontal="center" vertical="center" textRotation="0" wrapText="true" indent="0" shrinkToFit="false"/>
      <protection locked="true" hidden="true"/>
    </xf>
    <xf numFmtId="166" fontId="0" fillId="5" borderId="22" xfId="0" applyFont="false" applyBorder="true" applyAlignment="false" applyProtection="true">
      <alignment horizontal="general" vertical="bottom" textRotation="0" wrapText="false" indent="0" shrinkToFit="false"/>
      <protection locked="false" hidden="false"/>
    </xf>
    <xf numFmtId="164" fontId="0" fillId="9" borderId="22" xfId="0" applyFont="false" applyBorder="true" applyAlignment="false" applyProtection="true">
      <alignment horizontal="general" vertical="bottom" textRotation="0" wrapText="false" indent="0" shrinkToFit="false"/>
      <protection locked="true" hidden="true"/>
    </xf>
    <xf numFmtId="164" fontId="0" fillId="10" borderId="44" xfId="0" applyFont="false" applyBorder="true" applyAlignment="false" applyProtection="true">
      <alignment horizontal="general" vertical="bottom" textRotation="0" wrapText="false" indent="0" shrinkToFit="false"/>
      <protection locked="true" hidden="true"/>
    </xf>
    <xf numFmtId="168" fontId="0" fillId="5" borderId="22" xfId="19"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false">
      <alignment horizontal="center" vertical="bottom" textRotation="0" wrapText="true" indent="0" shrinkToFit="false"/>
      <protection locked="true" hidden="false"/>
    </xf>
    <xf numFmtId="166" fontId="0" fillId="5" borderId="37"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false" applyProtection="true">
      <alignment horizontal="general" vertical="bottom" textRotation="0" wrapText="false" indent="0" shrinkToFit="false"/>
      <protection locked="true" hidden="true"/>
    </xf>
    <xf numFmtId="164" fontId="0" fillId="9" borderId="11" xfId="0" applyFont="false" applyBorder="true" applyAlignment="false" applyProtection="true">
      <alignment horizontal="general" vertical="bottom" textRotation="0" wrapText="false" indent="0" shrinkToFit="false"/>
      <protection locked="true" hidden="true"/>
    </xf>
    <xf numFmtId="164" fontId="0" fillId="9" borderId="15" xfId="0" applyFont="false" applyBorder="true" applyAlignment="false" applyProtection="true">
      <alignment horizontal="general" vertical="bottom" textRotation="0" wrapText="false" indent="0" shrinkToFit="false"/>
      <protection locked="true" hidden="true"/>
    </xf>
    <xf numFmtId="164" fontId="0" fillId="10" borderId="37" xfId="0" applyFont="false" applyBorder="true" applyAlignment="false" applyProtection="true">
      <alignment horizontal="general" vertical="bottom" textRotation="0" wrapText="false" indent="0" shrinkToFit="false"/>
      <protection locked="true" hidden="true"/>
    </xf>
    <xf numFmtId="164" fontId="0" fillId="10" borderId="15" xfId="0" applyFont="false" applyBorder="true" applyAlignment="false" applyProtection="true">
      <alignment horizontal="general" vertical="bottom" textRotation="0" wrapText="false" indent="0" shrinkToFit="false"/>
      <protection locked="true" hidden="true"/>
    </xf>
    <xf numFmtId="166" fontId="0" fillId="7" borderId="18" xfId="0" applyFont="false" applyBorder="true" applyAlignment="true" applyProtection="true">
      <alignment horizontal="center" vertical="bottom" textRotation="0" wrapText="false" indent="0" shrinkToFit="false"/>
      <protection locked="true" hidden="true"/>
    </xf>
    <xf numFmtId="164" fontId="0" fillId="8" borderId="45" xfId="0" applyFont="false" applyBorder="true" applyAlignment="false" applyProtection="true">
      <alignment horizontal="general" vertical="bottom" textRotation="0" wrapText="false" indent="0" shrinkToFit="false"/>
      <protection locked="true" hidden="true"/>
    </xf>
    <xf numFmtId="164" fontId="17" fillId="6" borderId="46" xfId="0" applyFont="true" applyBorder="true" applyAlignment="true" applyProtection="true">
      <alignment horizontal="center" vertical="center" textRotation="0" wrapText="false" indent="0" shrinkToFit="false"/>
      <protection locked="true" hidden="true"/>
    </xf>
    <xf numFmtId="164" fontId="0" fillId="8" borderId="47" xfId="0" applyFont="false" applyBorder="true" applyAlignment="false" applyProtection="true">
      <alignment horizontal="general" vertical="bottom" textRotation="0" wrapText="false" indent="0" shrinkToFit="false"/>
      <protection locked="true" hidden="true"/>
    </xf>
    <xf numFmtId="164" fontId="0" fillId="8" borderId="22" xfId="0" applyFont="false" applyBorder="true" applyAlignment="false" applyProtection="true">
      <alignment horizontal="general" vertical="bottom" textRotation="0" wrapText="false" indent="0" shrinkToFit="false"/>
      <protection locked="true" hidden="true"/>
    </xf>
    <xf numFmtId="166" fontId="0" fillId="7" borderId="48" xfId="0" applyFont="false" applyBorder="true" applyAlignment="false" applyProtection="true">
      <alignment horizontal="general" vertical="bottom" textRotation="0" wrapText="false" indent="0" shrinkToFit="false"/>
      <protection locked="true" hidden="true"/>
    </xf>
    <xf numFmtId="164" fontId="7" fillId="3" borderId="23" xfId="0" applyFont="true" applyBorder="true" applyAlignment="true" applyProtection="false">
      <alignment horizontal="center" vertical="bottom" textRotation="0" wrapText="false" indent="0" shrinkToFit="false"/>
      <protection locked="true" hidden="false"/>
    </xf>
    <xf numFmtId="164" fontId="17" fillId="6" borderId="49" xfId="0" applyFont="true" applyBorder="true" applyAlignment="true" applyProtection="false">
      <alignment horizontal="center" vertical="center" textRotation="0" wrapText="false" indent="0" shrinkToFit="false"/>
      <protection locked="true" hidden="false"/>
    </xf>
    <xf numFmtId="166" fontId="17" fillId="6" borderId="17" xfId="0" applyFont="true" applyBorder="true" applyAlignment="true" applyProtection="false">
      <alignment horizontal="center" vertical="center" textRotation="0" wrapText="false" indent="0" shrinkToFit="false"/>
      <protection locked="true" hidden="false"/>
    </xf>
    <xf numFmtId="166" fontId="17" fillId="6" borderId="25" xfId="0" applyFont="true" applyBorder="true" applyAlignment="true" applyProtection="false">
      <alignment horizontal="center" vertical="center" textRotation="0" wrapText="false" indent="0" shrinkToFit="false"/>
      <protection locked="true" hidden="false"/>
    </xf>
    <xf numFmtId="164" fontId="17" fillId="6" borderId="40" xfId="0" applyFont="true" applyBorder="true" applyAlignment="true" applyProtection="false">
      <alignment horizontal="center" vertical="center" textRotation="0" wrapText="false" indent="0" shrinkToFit="false"/>
      <protection locked="true" hidden="false"/>
    </xf>
    <xf numFmtId="164" fontId="17" fillId="6"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0" fillId="5" borderId="28"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false" hidden="false"/>
    </xf>
    <xf numFmtId="166" fontId="0" fillId="5" borderId="50"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6" fontId="0" fillId="5" borderId="51" xfId="0" applyFont="false" applyBorder="true" applyAlignment="false" applyProtection="true">
      <alignment horizontal="general" vertical="bottom"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false" hidden="false"/>
    </xf>
    <xf numFmtId="166" fontId="0" fillId="5" borderId="53" xfId="0" applyFont="false" applyBorder="true" applyAlignment="false" applyProtection="true">
      <alignment horizontal="general" vertical="bottom" textRotation="0" wrapText="fals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false" hidden="false"/>
    </xf>
    <xf numFmtId="166" fontId="0" fillId="5" borderId="34"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0" borderId="14" xfId="0" applyFont="true" applyBorder="true" applyAlignment="true" applyProtection="true">
      <alignment horizontal="right" vertical="bottom" textRotation="0" wrapText="tru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right"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6" fontId="0" fillId="5" borderId="3" xfId="0" applyFont="false" applyBorder="true" applyAlignment="false" applyProtection="true">
      <alignment horizontal="general" vertical="bottom" textRotation="0" wrapText="false" indent="0" shrinkToFit="false"/>
      <protection locked="true" hidden="true"/>
    </xf>
    <xf numFmtId="164" fontId="17" fillId="6" borderId="18" xfId="0" applyFont="true" applyBorder="true" applyAlignment="true" applyProtection="false">
      <alignment horizontal="center" vertical="center" textRotation="0" wrapText="false" indent="0" shrinkToFit="false"/>
      <protection locked="true" hidden="false"/>
    </xf>
    <xf numFmtId="164" fontId="17" fillId="11" borderId="17" xfId="0" applyFont="true" applyBorder="true" applyAlignment="false" applyProtection="true">
      <alignment horizontal="general" vertical="bottom" textRotation="0" wrapText="false" indent="0" shrinkToFit="false"/>
      <protection locked="true" hidden="true"/>
    </xf>
    <xf numFmtId="164" fontId="17" fillId="11" borderId="40" xfId="0" applyFont="true" applyBorder="true" applyAlignment="false" applyProtection="true">
      <alignment horizontal="general" vertical="bottom" textRotation="0" wrapText="false" indent="0" shrinkToFit="false"/>
      <protection locked="true" hidden="true"/>
    </xf>
    <xf numFmtId="164" fontId="17" fillId="11" borderId="20" xfId="0" applyFont="true" applyBorder="true" applyAlignment="false" applyProtection="true">
      <alignment horizontal="general" vertical="bottom" textRotation="0" wrapText="false" indent="0" shrinkToFit="false"/>
      <protection locked="true" hidden="true"/>
    </xf>
    <xf numFmtId="166" fontId="17" fillId="12" borderId="17" xfId="0" applyFont="true" applyBorder="true" applyAlignment="true" applyProtection="true">
      <alignment horizontal="center" vertical="bottom" textRotation="0" wrapText="false" indent="0" shrinkToFit="false"/>
      <protection locked="true" hidden="true"/>
    </xf>
    <xf numFmtId="166" fontId="17" fillId="12" borderId="18" xfId="0" applyFont="tru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64" fontId="17" fillId="6" borderId="22" xfId="0" applyFont="true" applyBorder="true" applyAlignment="true" applyProtection="false">
      <alignment horizontal="center" vertical="bottom" textRotation="0" wrapText="false" indent="0" shrinkToFit="false"/>
      <protection locked="true" hidden="false"/>
    </xf>
    <xf numFmtId="164" fontId="17" fillId="13" borderId="22" xfId="0" applyFont="true" applyBorder="true" applyAlignment="true" applyProtection="true">
      <alignment horizontal="center" vertical="bottom" textRotation="0" wrapText="false" indent="0" shrinkToFit="false"/>
      <protection locked="true" hidden="true"/>
    </xf>
    <xf numFmtId="164" fontId="17" fillId="14" borderId="22" xfId="0" applyFont="true" applyBorder="true" applyAlignment="true" applyProtection="true">
      <alignment horizontal="center" vertical="bottom" textRotation="0" wrapText="false" indent="0" shrinkToFit="false"/>
      <protection locked="true" hidden="true"/>
    </xf>
    <xf numFmtId="164" fontId="17" fillId="0" borderId="22" xfId="0" applyFont="true" applyBorder="true" applyAlignment="false" applyProtection="true">
      <alignment horizontal="general" vertical="bottom" textRotation="0" wrapText="false" indent="0" shrinkToFit="false"/>
      <protection locked="false" hidden="false"/>
    </xf>
    <xf numFmtId="166" fontId="17" fillId="13" borderId="22" xfId="0" applyFont="true" applyBorder="true" applyAlignment="false" applyProtection="true">
      <alignment horizontal="general" vertical="bottom" textRotation="0" wrapText="false" indent="0" shrinkToFit="false"/>
      <protection locked="true" hidden="true"/>
    </xf>
    <xf numFmtId="164" fontId="17" fillId="15" borderId="22" xfId="0" applyFont="true" applyBorder="true" applyAlignment="true" applyProtection="true">
      <alignment horizontal="center" vertical="bottom" textRotation="0" wrapText="false" indent="0" shrinkToFit="false"/>
      <protection locked="true" hidden="true"/>
    </xf>
    <xf numFmtId="164" fontId="4" fillId="16" borderId="22" xfId="0" applyFont="true" applyBorder="true" applyAlignment="false" applyProtection="true">
      <alignment horizontal="general" vertical="bottom" textRotation="0" wrapText="false" indent="0" shrinkToFit="false"/>
      <protection locked="true" hidden="true"/>
    </xf>
    <xf numFmtId="164" fontId="17" fillId="0" borderId="22" xfId="0" applyFont="true" applyBorder="true" applyAlignment="false" applyProtection="true">
      <alignment horizontal="general" vertical="bottom" textRotation="0" wrapText="false" indent="0" shrinkToFit="false"/>
      <protection locked="false" hidden="false"/>
    </xf>
    <xf numFmtId="164" fontId="4" fillId="15" borderId="22" xfId="0" applyFont="true" applyBorder="true" applyAlignment="false" applyProtection="true">
      <alignment horizontal="general" vertical="bottom" textRotation="0" wrapText="false" indent="0" shrinkToFit="false"/>
      <protection locked="true" hidden="true"/>
    </xf>
    <xf numFmtId="164" fontId="0" fillId="5" borderId="14" xfId="0" applyFont="true" applyBorder="true" applyAlignment="true" applyProtection="true">
      <alignment horizontal="right" vertical="bottom" textRotation="0" wrapText="false" indent="0" shrinkToFit="false"/>
      <protection locked="true" hidden="true"/>
    </xf>
    <xf numFmtId="166" fontId="26" fillId="15" borderId="22" xfId="0" applyFont="true" applyBorder="true" applyAlignment="true" applyProtection="true">
      <alignment horizontal="center" vertical="bottom" textRotation="0" wrapText="false" indent="0" shrinkToFit="false"/>
      <protection locked="true" hidden="true"/>
    </xf>
    <xf numFmtId="166" fontId="4" fillId="16" borderId="22"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false" hidden="false"/>
    </xf>
    <xf numFmtId="166" fontId="0" fillId="5" borderId="14" xfId="0" applyFont="false" applyBorder="true" applyAlignment="true" applyProtection="true">
      <alignment horizontal="right" vertical="bottom" textRotation="0" wrapText="false" indent="0" shrinkToFit="false"/>
      <protection locked="true" hidden="true"/>
    </xf>
    <xf numFmtId="169" fontId="4" fillId="15" borderId="22" xfId="0" applyFont="true" applyBorder="true" applyAlignment="false" applyProtection="true">
      <alignment horizontal="general" vertical="bottom" textRotation="0" wrapText="false" indent="0" shrinkToFit="false"/>
      <protection locked="true" hidden="true"/>
    </xf>
    <xf numFmtId="164" fontId="26" fillId="15" borderId="22" xfId="0" applyFont="true" applyBorder="true" applyAlignment="true" applyProtection="true">
      <alignment horizontal="center" vertical="bottom" textRotation="0" wrapText="false" indent="0" shrinkToFit="false"/>
      <protection locked="true" hidden="true"/>
    </xf>
    <xf numFmtId="164" fontId="27" fillId="5" borderId="37" xfId="0" applyFont="true" applyBorder="true" applyAlignment="true" applyProtection="true">
      <alignment horizontal="right"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4" fontId="17" fillId="4" borderId="22" xfId="0" applyFont="true" applyBorder="true" applyAlignment="true" applyProtection="true">
      <alignment horizontal="center" vertical="bottom" textRotation="0" wrapText="false" indent="0" shrinkToFit="false"/>
      <protection locked="true" hidden="true"/>
    </xf>
    <xf numFmtId="166" fontId="17" fillId="13" borderId="22" xfId="0" applyFont="true" applyBorder="true" applyAlignment="false" applyProtection="false">
      <alignment horizontal="general" vertical="bottom" textRotation="0" wrapText="false" indent="0" shrinkToFit="false"/>
      <protection locked="true" hidden="false"/>
    </xf>
    <xf numFmtId="164" fontId="17" fillId="16" borderId="22" xfId="0" applyFont="true" applyBorder="true" applyAlignment="true" applyProtection="true">
      <alignment horizontal="center" vertical="bottom" textRotation="0" wrapText="false" indent="0" shrinkToFit="false"/>
      <protection locked="true" hidden="true"/>
    </xf>
    <xf numFmtId="166" fontId="0" fillId="5" borderId="37" xfId="0" applyFont="false" applyBorder="true" applyAlignment="true" applyProtection="true">
      <alignment horizontal="right" vertical="bottom" textRotation="0" wrapText="false" indent="0" shrinkToFit="false"/>
      <protection locked="true" hidden="true"/>
    </xf>
    <xf numFmtId="164" fontId="4" fillId="0" borderId="22" xfId="0" applyFont="true" applyBorder="true" applyAlignment="true" applyProtection="false">
      <alignment horizontal="center" vertical="bottom" textRotation="0" wrapText="false" indent="0" shrinkToFit="false"/>
      <protection locked="true" hidden="false"/>
    </xf>
    <xf numFmtId="164" fontId="17" fillId="6" borderId="22"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0">
    <dxf>
      <font>
        <name val="Arial"/>
        <charset val="186"/>
        <family val="0"/>
        <b val="1"/>
        <i val="0"/>
        <color rgb="FFFF0000"/>
      </font>
      <border diagonalUp="false" diagonalDown="false">
        <left style="thin"/>
        <right style="thin"/>
        <top style="thin"/>
        <bottom style="thin"/>
        <diagonal/>
      </border>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0000"/>
        </patternFill>
      </fill>
    </dxf>
    <dxf>
      <font>
        <name val="Arial"/>
        <charset val="186"/>
        <family val="0"/>
        <b val="1"/>
        <i val="0"/>
        <color rgb="FFFFFF99"/>
      </font>
      <fill>
        <patternFill>
          <bgColor rgb="FFFF0000"/>
        </patternFill>
      </fill>
    </dxf>
    <dxf>
      <font>
        <name val="Arial"/>
        <charset val="186"/>
        <family val="0"/>
        <color rgb="FFCC99FF"/>
      </font>
    </dxf>
    <dxf>
      <font>
        <name val="Arial"/>
        <charset val="186"/>
        <family val="0"/>
        <color rgb="FFCC99FF"/>
      </font>
    </dxf>
    <dxf>
      <font>
        <name val="Arial"/>
        <charset val="186"/>
        <family val="0"/>
        <color rgb="FFCC99FF"/>
      </font>
    </dxf>
    <dxf>
      <font>
        <name val="Arial"/>
        <charset val="186"/>
        <family val="0"/>
        <color rgb="FFCC99FF"/>
      </font>
    </dxf>
    <dxf>
      <font>
        <name val="Arial"/>
        <charset val="186"/>
        <family val="0"/>
        <color rgb="FFCC99FF"/>
      </font>
    </dxf>
    <dxf>
      <font>
        <name val="Arial"/>
        <charset val="186"/>
        <family val="0"/>
        <b val="1"/>
        <i val="0"/>
        <color rgb="00FFFFFF"/>
      </font>
      <fill>
        <patternFill>
          <bgColor rgb="FFFF0000"/>
        </patternFill>
      </fill>
      <border diagonalUp="false" diagonalDown="false">
        <left style="thin"/>
        <right style="thin"/>
        <top style="thin"/>
        <bottom style="thin"/>
        <diagonal/>
      </border>
    </dxf>
    <dxf>
      <font>
        <name val="Arial"/>
        <charset val="186"/>
        <family val="0"/>
        <color rgb="FF993300"/>
      </font>
      <fill>
        <patternFill>
          <bgColor rgb="FFFFFF00"/>
        </patternFill>
      </fill>
    </dxf>
    <dxf>
      <font>
        <name val="Arial"/>
        <charset val="186"/>
        <family val="0"/>
        <color rgb="FFCC99FF"/>
      </font>
    </dxf>
    <dxf>
      <font>
        <name val="Arial"/>
        <charset val="186"/>
        <family val="0"/>
        <color rgb="FFCC99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00FFFFFF"/>
      </font>
      <fill>
        <patternFill>
          <bgColor rgb="FFFF0000"/>
        </patternFill>
      </fill>
    </dxf>
    <dxf>
      <font>
        <name val="Arial"/>
        <charset val="186"/>
        <family val="0"/>
        <b val="1"/>
        <i val="0"/>
        <color rgb="FFFFFF99"/>
      </font>
      <fill>
        <patternFill>
          <bgColor rgb="FFFF0000"/>
        </patternFill>
      </fill>
    </dxf>
    <dxf>
      <font>
        <name val="Arial"/>
        <charset val="186"/>
        <family val="0"/>
        <color rgb="FFCC99FF"/>
      </font>
    </dxf>
    <dxf>
      <font>
        <name val="Arial"/>
        <charset val="186"/>
        <family val="0"/>
        <b val="1"/>
        <i val="0"/>
        <color rgb="00FFFFFF"/>
      </font>
      <fill>
        <patternFill>
          <bgColor rgb="FFFF0000"/>
        </patternFill>
      </fill>
      <border diagonalUp="false" diagonalDown="false">
        <left style="thin"/>
        <right style="thin"/>
        <top style="thin"/>
        <bottom style="thin"/>
        <diagonal/>
      </border>
    </dxf>
    <dxf>
      <font>
        <name val="Arial"/>
        <charset val="186"/>
        <family val="0"/>
        <color rgb="FF993300"/>
      </font>
      <fill>
        <patternFill>
          <bgColor rgb="FFFFFF00"/>
        </patternFill>
      </fill>
    </dxf>
    <dxf>
      <font>
        <name val="Arial"/>
        <charset val="186"/>
        <family val="0"/>
        <color rgb="FFCC99FF"/>
      </font>
    </dxf>
    <dxf>
      <font>
        <name val="Arial"/>
        <charset val="186"/>
        <family val="0"/>
        <color rgb="FFCC99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CC99FF"/>
      </font>
    </dxf>
    <dxf>
      <font>
        <name val="Arial"/>
        <charset val="186"/>
        <family val="0"/>
        <color rgb="FFFF99CC"/>
      </font>
    </dxf>
    <dxf>
      <font>
        <name val="Arial"/>
        <charset val="186"/>
        <family val="0"/>
        <color rgb="00FFFFFF"/>
      </font>
      <fill>
        <patternFill>
          <bgColor rgb="FFFF0000"/>
        </patternFill>
      </fill>
    </dxf>
    <dxf>
      <font>
        <name val="Arial"/>
        <charset val="186"/>
        <family val="0"/>
        <b val="1"/>
        <i val="0"/>
        <color rgb="FFFFFF99"/>
      </font>
      <fill>
        <patternFill>
          <bgColor rgb="FFFF0000"/>
        </patternFill>
      </fill>
    </dxf>
    <dxf>
      <font>
        <name val="Arial"/>
        <charset val="186"/>
        <family val="0"/>
        <color rgb="FFCC99FF"/>
      </font>
    </dxf>
    <dxf>
      <font>
        <name val="Arial"/>
        <charset val="186"/>
        <family val="0"/>
        <b val="1"/>
        <i val="0"/>
        <color rgb="00FFFFFF"/>
      </font>
      <fill>
        <patternFill>
          <bgColor rgb="FFFF0000"/>
        </patternFill>
      </fill>
      <border diagonalUp="false" diagonalDown="false">
        <left style="thin"/>
        <right style="thin"/>
        <top style="thin"/>
        <bottom style="thin"/>
        <diagonal/>
      </border>
    </dxf>
    <dxf>
      <font>
        <name val="Arial"/>
        <charset val="186"/>
        <family val="0"/>
        <color rgb="FF993300"/>
      </font>
      <fill>
        <patternFill>
          <bgColor rgb="FFFFFF00"/>
        </patternFill>
      </fill>
    </dxf>
    <dxf>
      <font>
        <name val="Arial"/>
        <charset val="186"/>
        <family val="0"/>
        <color rgb="FFCC99FF"/>
      </font>
    </dxf>
    <dxf>
      <font>
        <name val="Arial"/>
        <charset val="186"/>
        <family val="0"/>
        <color rgb="FFCC99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CC99FF"/>
      </font>
    </dxf>
    <dxf>
      <font>
        <name val="Arial"/>
        <charset val="186"/>
        <family val="0"/>
        <color rgb="FFFF99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F8F5F"/>
      <rgbColor rgb="FFC0C0C0"/>
      <rgbColor rgb="FF808080"/>
      <rgbColor rgb="FFEF8FBF"/>
      <rgbColor rgb="FF7F4040"/>
      <rgbColor rgb="FFFFFFCC"/>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sheetData>
    <row r="1" customFormat="false" ht="12.75" hidden="false" customHeight="false" outlineLevel="0" collapsed="false">
      <c r="A1" s="1" t="s">
        <v>0</v>
      </c>
      <c r="F1" s="1" t="s">
        <v>1</v>
      </c>
      <c r="I1" s="0" t="n">
        <v>1</v>
      </c>
    </row>
    <row r="2" customFormat="false" ht="12.75" hidden="false" customHeight="false" outlineLevel="0" collapsed="false">
      <c r="A2" s="1" t="s">
        <v>2</v>
      </c>
      <c r="F2" s="1" t="s">
        <v>3</v>
      </c>
      <c r="I2" s="0" t="n">
        <v>2</v>
      </c>
    </row>
    <row r="3" customFormat="false" ht="12.75" hidden="false" customHeight="false" outlineLevel="0" collapsed="false">
      <c r="A3" s="1" t="s">
        <v>4</v>
      </c>
      <c r="F3" s="1" t="s">
        <v>5</v>
      </c>
      <c r="I3" s="0" t="n">
        <v>3</v>
      </c>
    </row>
    <row r="4" customFormat="false" ht="12.75" hidden="false" customHeight="false" outlineLevel="0" collapsed="false">
      <c r="F4" s="1" t="s">
        <v>6</v>
      </c>
      <c r="I4" s="0" t="n">
        <v>4</v>
      </c>
    </row>
    <row r="5" customFormat="false" ht="12.75" hidden="false" customHeight="false" outlineLevel="0" collapsed="false">
      <c r="I5" s="0" t="n">
        <v>5</v>
      </c>
    </row>
    <row r="6" customFormat="false" ht="12.75" hidden="false" customHeight="false" outlineLevel="0" collapsed="false">
      <c r="I6" s="0" t="n">
        <v>6</v>
      </c>
    </row>
    <row r="7" customFormat="false" ht="12.75" hidden="false" customHeight="false" outlineLevel="0" collapsed="false">
      <c r="I7" s="0" t="n">
        <v>7</v>
      </c>
    </row>
    <row r="8" customFormat="false" ht="12.75" hidden="false" customHeight="false" outlineLevel="0" collapsed="false">
      <c r="I8" s="0" t="n">
        <v>8</v>
      </c>
    </row>
    <row r="9" customFormat="false" ht="12.75" hidden="false" customHeight="false" outlineLevel="0" collapsed="false">
      <c r="I9" s="0" t="n">
        <v>9</v>
      </c>
    </row>
    <row r="10" customFormat="false" ht="12.75" hidden="false" customHeight="false" outlineLevel="0" collapsed="false">
      <c r="I10" s="0" t="n">
        <v>10</v>
      </c>
    </row>
    <row r="11" customFormat="false" ht="12.75" hidden="false" customHeight="false" outlineLevel="0" collapsed="false">
      <c r="I11" s="0" t="n">
        <v>11</v>
      </c>
    </row>
    <row r="12" customFormat="false" ht="12.75" hidden="false" customHeight="false" outlineLevel="0" collapsed="false">
      <c r="I12" s="0"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2" width="6.28"/>
    <col collapsed="false" customWidth="true" hidden="false" outlineLevel="0" max="2" min="2" style="3" width="38.7"/>
    <col collapsed="false" customWidth="true" hidden="false" outlineLevel="0" max="3" min="3" style="3" width="13.99"/>
    <col collapsed="false" customWidth="true" hidden="false" outlineLevel="0" max="4" min="4" style="3" width="37.28"/>
    <col collapsed="false" customWidth="true" hidden="false" outlineLevel="0" max="5" min="5" style="3" width="16.28"/>
    <col collapsed="false" customWidth="true" hidden="false" outlineLevel="0" max="6" min="6" style="3" width="35.56"/>
    <col collapsed="false" customWidth="true" hidden="false" outlineLevel="0" max="7" min="7" style="3" width="16.28"/>
    <col collapsed="false" customWidth="true" hidden="false" outlineLevel="0" max="8" min="8" style="3" width="37.85"/>
    <col collapsed="false" customWidth="true" hidden="false" outlineLevel="0" max="9" min="9" style="3" width="21.7"/>
    <col collapsed="false" customWidth="true" hidden="false" outlineLevel="0" max="12" min="10" style="3" width="6.7"/>
    <col collapsed="false" customWidth="true" hidden="false" outlineLevel="0" max="13" min="13" style="3" width="21.7"/>
    <col collapsed="false" customWidth="true" hidden="false" outlineLevel="0" max="16" min="14" style="3" width="6.7"/>
    <col collapsed="false" customWidth="true" hidden="false" outlineLevel="0" max="17" min="17" style="3" width="21.7"/>
    <col collapsed="false" customWidth="true" hidden="false" outlineLevel="0" max="20" min="18" style="3" width="6.7"/>
    <col collapsed="false" customWidth="false" hidden="false" outlineLevel="0" max="257" min="21" style="2" width="9.14"/>
  </cols>
  <sheetData>
    <row r="3" customFormat="false" ht="37.5" hidden="false" customHeight="true" outlineLevel="0" collapsed="false">
      <c r="A3" s="4" t="s">
        <v>7</v>
      </c>
      <c r="B3" s="4"/>
      <c r="C3" s="4"/>
      <c r="D3" s="4"/>
      <c r="E3" s="4"/>
      <c r="F3" s="4"/>
      <c r="G3" s="4"/>
      <c r="H3" s="4"/>
      <c r="I3" s="5"/>
      <c r="J3" s="5"/>
      <c r="K3" s="5"/>
    </row>
    <row r="4" customFormat="false" ht="18.75" hidden="false" customHeight="false" outlineLevel="0" collapsed="false">
      <c r="A4" s="6" t="s">
        <v>8</v>
      </c>
      <c r="B4" s="6" t="s">
        <v>9</v>
      </c>
      <c r="C4" s="7" t="s">
        <v>10</v>
      </c>
      <c r="D4" s="7"/>
      <c r="E4" s="7" t="s">
        <v>11</v>
      </c>
      <c r="F4" s="7"/>
      <c r="G4" s="8" t="s">
        <v>12</v>
      </c>
      <c r="H4" s="8"/>
      <c r="I4" s="9"/>
      <c r="J4" s="10"/>
      <c r="K4" s="10"/>
    </row>
    <row r="5" customFormat="false" ht="19.5" hidden="false" customHeight="false" outlineLevel="0" collapsed="false">
      <c r="A5" s="6"/>
      <c r="B5" s="6"/>
      <c r="C5" s="11" t="s">
        <v>13</v>
      </c>
      <c r="D5" s="12" t="s">
        <v>14</v>
      </c>
      <c r="E5" s="13" t="s">
        <v>13</v>
      </c>
      <c r="F5" s="12" t="s">
        <v>14</v>
      </c>
      <c r="G5" s="13" t="s">
        <v>13</v>
      </c>
      <c r="H5" s="12" t="s">
        <v>14</v>
      </c>
    </row>
    <row r="6" customFormat="false" ht="18.75" hidden="false" customHeight="false" outlineLevel="0" collapsed="false">
      <c r="A6" s="14" t="n">
        <v>1</v>
      </c>
      <c r="B6" s="15"/>
      <c r="C6" s="16"/>
      <c r="D6" s="17"/>
      <c r="E6" s="18"/>
      <c r="F6" s="17"/>
      <c r="G6" s="18"/>
      <c r="H6" s="17"/>
    </row>
    <row r="7" customFormat="false" ht="18.75" hidden="false" customHeight="false" outlineLevel="0" collapsed="false">
      <c r="A7" s="19" t="n">
        <v>2</v>
      </c>
      <c r="B7" s="20"/>
      <c r="C7" s="16"/>
      <c r="D7" s="21"/>
      <c r="E7" s="22"/>
      <c r="F7" s="21"/>
      <c r="G7" s="22"/>
      <c r="H7" s="21"/>
    </row>
    <row r="8" customFormat="false" ht="18.75" hidden="false" customHeight="false" outlineLevel="0" collapsed="false">
      <c r="A8" s="23" t="n">
        <v>3</v>
      </c>
      <c r="B8" s="20"/>
      <c r="C8" s="16"/>
      <c r="D8" s="21"/>
      <c r="E8" s="22"/>
      <c r="F8" s="21"/>
      <c r="G8" s="22"/>
      <c r="H8" s="21"/>
    </row>
    <row r="9" customFormat="false" ht="18.75" hidden="false" customHeight="false" outlineLevel="0" collapsed="false">
      <c r="A9" s="23" t="n">
        <v>4</v>
      </c>
      <c r="B9" s="20"/>
      <c r="C9" s="16"/>
      <c r="D9" s="17"/>
      <c r="E9" s="22"/>
      <c r="F9" s="17"/>
      <c r="G9" s="22"/>
      <c r="H9" s="17"/>
    </row>
    <row r="10" customFormat="false" ht="18.75" hidden="false" customHeight="false" outlineLevel="0" collapsed="false">
      <c r="A10" s="23" t="n">
        <v>5</v>
      </c>
      <c r="B10" s="20"/>
      <c r="C10" s="16"/>
      <c r="D10" s="21"/>
      <c r="E10" s="22"/>
      <c r="F10" s="21"/>
      <c r="G10" s="22"/>
      <c r="H10" s="21"/>
    </row>
    <row r="11" customFormat="false" ht="18.75" hidden="false" customHeight="false" outlineLevel="0" collapsed="false">
      <c r="A11" s="23" t="n">
        <v>6</v>
      </c>
      <c r="B11" s="20"/>
      <c r="C11" s="16"/>
      <c r="D11" s="21"/>
      <c r="E11" s="22"/>
      <c r="F11" s="21"/>
      <c r="G11" s="22"/>
      <c r="H11" s="21"/>
    </row>
    <row r="12" customFormat="false" ht="18.75" hidden="false" customHeight="false" outlineLevel="0" collapsed="false">
      <c r="A12" s="23" t="n">
        <v>7</v>
      </c>
      <c r="B12" s="20"/>
      <c r="C12" s="16"/>
      <c r="D12" s="17"/>
      <c r="E12" s="22"/>
      <c r="F12" s="17"/>
      <c r="G12" s="22"/>
      <c r="H12" s="17"/>
    </row>
    <row r="13" customFormat="false" ht="18.75" hidden="false" customHeight="false" outlineLevel="0" collapsed="false">
      <c r="A13" s="23" t="n">
        <v>8</v>
      </c>
      <c r="B13" s="20"/>
      <c r="C13" s="16"/>
      <c r="D13" s="21"/>
      <c r="E13" s="22"/>
      <c r="F13" s="21"/>
      <c r="G13" s="22"/>
      <c r="H13" s="21"/>
    </row>
    <row r="14" customFormat="false" ht="18.75" hidden="false" customHeight="false" outlineLevel="0" collapsed="false">
      <c r="A14" s="23" t="n">
        <v>9</v>
      </c>
      <c r="B14" s="20"/>
      <c r="C14" s="16"/>
      <c r="D14" s="21"/>
      <c r="E14" s="22"/>
      <c r="F14" s="21"/>
      <c r="G14" s="22"/>
      <c r="H14" s="21"/>
    </row>
    <row r="15" customFormat="false" ht="18.75" hidden="false" customHeight="false" outlineLevel="0" collapsed="false">
      <c r="A15" s="23" t="n">
        <v>10</v>
      </c>
      <c r="B15" s="24"/>
      <c r="C15" s="16"/>
      <c r="D15" s="17"/>
      <c r="E15" s="22"/>
      <c r="F15" s="17"/>
      <c r="G15" s="22"/>
      <c r="H15" s="17"/>
    </row>
    <row r="16" customFormat="false" ht="18.75" hidden="false" customHeight="false" outlineLevel="0" collapsed="false">
      <c r="A16" s="23" t="n">
        <v>11</v>
      </c>
      <c r="B16" s="24"/>
      <c r="C16" s="16"/>
      <c r="D16" s="21"/>
      <c r="E16" s="25"/>
      <c r="F16" s="21"/>
      <c r="G16" s="25"/>
      <c r="H16" s="21"/>
    </row>
    <row r="17" customFormat="false" ht="18.75" hidden="false" customHeight="false" outlineLevel="0" collapsed="false">
      <c r="A17" s="23" t="n">
        <v>12</v>
      </c>
      <c r="B17" s="20"/>
      <c r="C17" s="16"/>
      <c r="D17" s="21"/>
      <c r="E17" s="22"/>
      <c r="F17" s="21"/>
      <c r="G17" s="22"/>
      <c r="H17" s="21"/>
    </row>
    <row r="18" customFormat="false" ht="18.75" hidden="false" customHeight="false" outlineLevel="0" collapsed="false">
      <c r="A18" s="26" t="n">
        <v>13</v>
      </c>
      <c r="B18" s="20"/>
      <c r="C18" s="16"/>
      <c r="D18" s="17"/>
      <c r="E18" s="22"/>
      <c r="F18" s="17"/>
      <c r="G18" s="22"/>
      <c r="H18" s="17"/>
    </row>
    <row r="19" customFormat="false" ht="18.75" hidden="false" customHeight="false" outlineLevel="0" collapsed="false">
      <c r="A19" s="19" t="n">
        <v>14</v>
      </c>
      <c r="B19" s="20"/>
      <c r="C19" s="16"/>
      <c r="D19" s="21"/>
      <c r="E19" s="22"/>
      <c r="F19" s="21"/>
      <c r="G19" s="22"/>
      <c r="H19" s="21"/>
    </row>
    <row r="20" customFormat="false" ht="19.5" hidden="false" customHeight="false" outlineLevel="0" collapsed="false">
      <c r="A20" s="23" t="n">
        <v>15</v>
      </c>
      <c r="B20" s="20"/>
      <c r="C20" s="16"/>
      <c r="D20" s="21"/>
      <c r="E20" s="22"/>
      <c r="F20" s="21"/>
      <c r="G20" s="22"/>
      <c r="H20" s="21"/>
    </row>
    <row r="21" customFormat="false" ht="19.5" hidden="false" customHeight="false" outlineLevel="0" collapsed="false">
      <c r="A21" s="27"/>
      <c r="B21" s="28" t="s">
        <v>15</v>
      </c>
      <c r="C21" s="29" t="n">
        <f aca="false">ROUND(SUM(C6:C20),2)</f>
        <v>0</v>
      </c>
      <c r="D21" s="30"/>
      <c r="E21" s="31" t="n">
        <f aca="false">ROUND(SUM(E6:E20),2)</f>
        <v>0</v>
      </c>
      <c r="F21" s="30"/>
      <c r="G21" s="31" t="n">
        <f aca="false">ROUND(SUM(G6:G20),2)</f>
        <v>0</v>
      </c>
      <c r="H21" s="32"/>
    </row>
    <row r="22" customFormat="false" ht="15" hidden="false" customHeight="false" outlineLevel="0" collapsed="false">
      <c r="B22" s="10"/>
      <c r="C22" s="10"/>
      <c r="D22" s="10"/>
      <c r="E22" s="10"/>
      <c r="F22" s="10"/>
      <c r="G22" s="10"/>
      <c r="H22" s="10"/>
    </row>
    <row r="23" customFormat="false" ht="15" hidden="false" customHeight="false" outlineLevel="0" collapsed="false">
      <c r="B23" s="10"/>
      <c r="C23" s="10"/>
      <c r="D23" s="10"/>
      <c r="E23" s="10"/>
      <c r="F23" s="10"/>
      <c r="G23" s="10"/>
      <c r="H23" s="10"/>
    </row>
    <row r="24" customFormat="false" ht="15" hidden="false" customHeight="false" outlineLevel="0" collapsed="false">
      <c r="B24" s="10"/>
      <c r="C24" s="10"/>
      <c r="D24" s="10"/>
    </row>
    <row r="25" customFormat="false" ht="15" hidden="false" customHeight="false" outlineLevel="0" collapsed="false">
      <c r="B25" s="33"/>
      <c r="C25" s="34"/>
      <c r="D25" s="34"/>
      <c r="E25" s="34"/>
      <c r="F25" s="34"/>
      <c r="G25" s="35"/>
      <c r="H25" s="35"/>
    </row>
    <row r="26" customFormat="false" ht="15" hidden="false" customHeight="false" outlineLevel="0" collapsed="false">
      <c r="B26" s="36"/>
      <c r="C26" s="34"/>
      <c r="D26" s="34"/>
      <c r="E26" s="34"/>
      <c r="F26" s="34"/>
      <c r="G26" s="36"/>
      <c r="H26" s="36"/>
    </row>
    <row r="27" customFormat="false" ht="15" hidden="false" customHeight="false" outlineLevel="0" collapsed="false">
      <c r="B27" s="37"/>
      <c r="C27" s="37"/>
      <c r="D27" s="37"/>
      <c r="E27" s="37"/>
      <c r="F27" s="37"/>
      <c r="G27" s="37"/>
      <c r="H27" s="37"/>
    </row>
    <row r="28" customFormat="false" ht="15" hidden="false" customHeight="false" outlineLevel="0" collapsed="false">
      <c r="B28" s="37"/>
      <c r="C28" s="37"/>
      <c r="D28" s="37"/>
      <c r="E28" s="37"/>
      <c r="F28" s="37"/>
      <c r="G28" s="37"/>
      <c r="H28" s="37"/>
    </row>
    <row r="29" customFormat="false" ht="15" hidden="false" customHeight="false" outlineLevel="0" collapsed="false">
      <c r="B29" s="37"/>
      <c r="C29" s="37"/>
      <c r="D29" s="37"/>
      <c r="E29" s="37"/>
      <c r="F29" s="37"/>
      <c r="G29" s="37"/>
      <c r="H29" s="37"/>
    </row>
    <row r="30" customFormat="false" ht="15" hidden="false" customHeight="false" outlineLevel="0" collapsed="false">
      <c r="B30" s="37"/>
      <c r="C30" s="37"/>
      <c r="D30" s="37"/>
      <c r="E30" s="37"/>
      <c r="F30" s="37"/>
      <c r="G30" s="37"/>
      <c r="H30" s="37"/>
    </row>
    <row r="31" customFormat="false" ht="15" hidden="false" customHeight="false" outlineLevel="0" collapsed="false">
      <c r="B31" s="37"/>
      <c r="C31" s="37"/>
      <c r="D31" s="37"/>
      <c r="E31" s="37"/>
      <c r="F31" s="37"/>
      <c r="G31" s="37"/>
      <c r="H31" s="37"/>
    </row>
    <row r="32" customFormat="false" ht="15" hidden="false" customHeight="false" outlineLevel="0" collapsed="false">
      <c r="B32" s="37"/>
      <c r="C32" s="37"/>
      <c r="D32" s="37"/>
      <c r="E32" s="37"/>
      <c r="F32" s="37"/>
      <c r="G32" s="37"/>
      <c r="H32" s="37"/>
    </row>
    <row r="33" customFormat="false" ht="15" hidden="false" customHeight="false" outlineLevel="0" collapsed="false">
      <c r="B33" s="38"/>
      <c r="C33" s="37"/>
      <c r="D33" s="37"/>
      <c r="E33" s="37"/>
      <c r="F33" s="37"/>
      <c r="G33" s="37"/>
      <c r="H33" s="37"/>
    </row>
    <row r="34" customFormat="false" ht="15" hidden="false" customHeight="false" outlineLevel="0" collapsed="false">
      <c r="B34" s="39"/>
      <c r="C34" s="39"/>
      <c r="D34" s="39"/>
      <c r="E34" s="39"/>
      <c r="F34" s="39"/>
      <c r="G34" s="39"/>
      <c r="H34" s="39"/>
    </row>
    <row r="35" customFormat="false" ht="15" hidden="false" customHeight="false" outlineLevel="0" collapsed="false">
      <c r="B35" s="39"/>
      <c r="C35" s="39"/>
      <c r="D35" s="39"/>
      <c r="E35" s="39"/>
      <c r="F35" s="39"/>
      <c r="G35" s="39"/>
      <c r="H35" s="39"/>
    </row>
    <row r="36" customFormat="false" ht="15" hidden="false" customHeight="false" outlineLevel="0" collapsed="false">
      <c r="B36" s="40"/>
      <c r="C36" s="40"/>
      <c r="D36" s="40"/>
      <c r="E36" s="40"/>
      <c r="F36" s="40"/>
      <c r="G36" s="40"/>
      <c r="H36" s="40"/>
    </row>
    <row r="37" customFormat="false" ht="15" hidden="false" customHeight="false" outlineLevel="0" collapsed="false">
      <c r="B37" s="41"/>
      <c r="C37" s="41"/>
      <c r="D37" s="41"/>
      <c r="E37" s="41"/>
      <c r="F37" s="41"/>
      <c r="G37" s="41"/>
      <c r="H37" s="41"/>
    </row>
    <row r="38" customFormat="false" ht="15" hidden="false" customHeight="false" outlineLevel="0" collapsed="false">
      <c r="B38" s="33"/>
      <c r="C38" s="33"/>
      <c r="D38" s="33"/>
      <c r="E38" s="33"/>
      <c r="F38" s="33"/>
      <c r="G38" s="33"/>
      <c r="H38" s="35"/>
    </row>
    <row r="39" customFormat="false" ht="15" hidden="false" customHeight="false" outlineLevel="0" collapsed="false">
      <c r="B39" s="34"/>
      <c r="C39" s="34"/>
      <c r="D39" s="34"/>
      <c r="E39" s="34"/>
      <c r="F39" s="34"/>
      <c r="G39" s="34"/>
      <c r="H39" s="34"/>
    </row>
    <row r="40" customFormat="false" ht="15" hidden="false" customHeight="false" outlineLevel="0" collapsed="false">
      <c r="B40" s="34"/>
      <c r="C40" s="34"/>
      <c r="D40" s="34"/>
      <c r="E40" s="34"/>
      <c r="F40" s="34"/>
      <c r="G40" s="34"/>
      <c r="H40" s="34"/>
    </row>
    <row r="41" customFormat="false" ht="15" hidden="false" customHeight="false" outlineLevel="0" collapsed="false">
      <c r="B41" s="42"/>
      <c r="C41" s="42"/>
      <c r="D41" s="42"/>
      <c r="E41" s="42"/>
      <c r="F41" s="42"/>
      <c r="G41" s="42"/>
      <c r="H41" s="42"/>
    </row>
    <row r="42" customFormat="false" ht="15" hidden="false" customHeight="false" outlineLevel="0" collapsed="false">
      <c r="B42" s="42"/>
      <c r="C42" s="42"/>
      <c r="D42" s="42"/>
      <c r="E42" s="42"/>
      <c r="F42" s="42"/>
      <c r="G42" s="42"/>
      <c r="H42" s="42"/>
    </row>
    <row r="43" customFormat="false" ht="15" hidden="false" customHeight="false" outlineLevel="0" collapsed="false">
      <c r="B43" s="42"/>
      <c r="C43" s="42"/>
      <c r="D43" s="42"/>
      <c r="E43" s="42"/>
      <c r="F43" s="42"/>
      <c r="G43" s="42"/>
      <c r="H43" s="42"/>
    </row>
    <row r="44" customFormat="false" ht="15" hidden="false" customHeight="false" outlineLevel="0" collapsed="false">
      <c r="B44" s="42"/>
      <c r="C44" s="42"/>
      <c r="D44" s="42"/>
      <c r="E44" s="42"/>
      <c r="F44" s="42"/>
      <c r="G44" s="42"/>
      <c r="H44" s="42"/>
    </row>
    <row r="45" customFormat="false" ht="15" hidden="false" customHeight="false" outlineLevel="0" collapsed="false">
      <c r="B45" s="43"/>
      <c r="C45" s="43"/>
      <c r="D45" s="43"/>
      <c r="E45" s="43"/>
      <c r="F45" s="43"/>
      <c r="G45" s="43"/>
      <c r="H45" s="42"/>
    </row>
    <row r="46" customFormat="false" ht="15" hidden="false" customHeight="false" outlineLevel="0" collapsed="false">
      <c r="B46" s="43"/>
      <c r="C46" s="43"/>
      <c r="D46" s="43"/>
      <c r="E46" s="43"/>
      <c r="F46" s="43"/>
      <c r="G46" s="43"/>
      <c r="H46" s="43"/>
    </row>
    <row r="47" customFormat="false" ht="15" hidden="false" customHeight="false" outlineLevel="0" collapsed="false">
      <c r="B47" s="42"/>
      <c r="C47" s="42"/>
      <c r="D47" s="42"/>
      <c r="E47" s="42"/>
      <c r="F47" s="42"/>
      <c r="G47" s="42"/>
      <c r="H47" s="42"/>
    </row>
    <row r="48" customFormat="false" ht="15" hidden="false" customHeight="false" outlineLevel="0" collapsed="false">
      <c r="B48" s="42"/>
      <c r="C48" s="42"/>
      <c r="D48" s="42"/>
      <c r="E48" s="42"/>
      <c r="F48" s="42"/>
      <c r="G48" s="42"/>
      <c r="H48" s="42"/>
    </row>
    <row r="49" customFormat="false" ht="15" hidden="false" customHeight="false" outlineLevel="0" collapsed="false">
      <c r="B49" s="42"/>
      <c r="C49" s="42"/>
      <c r="D49" s="42"/>
      <c r="E49" s="42"/>
      <c r="F49" s="42"/>
      <c r="G49" s="42"/>
      <c r="H49" s="42"/>
    </row>
    <row r="50" customFormat="false" ht="15" hidden="false" customHeight="false" outlineLevel="0" collapsed="false">
      <c r="B50" s="42"/>
      <c r="C50" s="42"/>
      <c r="D50" s="42"/>
      <c r="E50" s="42"/>
      <c r="F50" s="42"/>
      <c r="G50" s="42"/>
      <c r="H50" s="42"/>
    </row>
    <row r="51" customFormat="false" ht="15" hidden="false" customHeight="false" outlineLevel="0" collapsed="false">
      <c r="B51" s="42"/>
      <c r="C51" s="42"/>
      <c r="D51" s="42"/>
      <c r="E51" s="42"/>
      <c r="F51" s="42"/>
      <c r="G51" s="42"/>
      <c r="H51" s="42"/>
    </row>
    <row r="52" customFormat="false" ht="15" hidden="false" customHeight="false" outlineLevel="0" collapsed="false">
      <c r="B52" s="42"/>
      <c r="C52" s="42"/>
      <c r="D52" s="42"/>
      <c r="E52" s="42"/>
      <c r="F52" s="42"/>
      <c r="G52" s="42"/>
      <c r="H52" s="42"/>
    </row>
    <row r="53" customFormat="false" ht="15" hidden="false" customHeight="false" outlineLevel="0" collapsed="false">
      <c r="B53" s="42"/>
      <c r="C53" s="42"/>
      <c r="D53" s="42"/>
      <c r="E53" s="42"/>
      <c r="F53" s="42"/>
      <c r="G53" s="42"/>
      <c r="H53" s="42"/>
    </row>
    <row r="54" customFormat="false" ht="15" hidden="false" customHeight="false" outlineLevel="0" collapsed="false">
      <c r="B54" s="42"/>
      <c r="C54" s="42"/>
      <c r="D54" s="42"/>
      <c r="E54" s="42"/>
      <c r="F54" s="42"/>
      <c r="G54" s="42"/>
      <c r="H54" s="42"/>
    </row>
    <row r="55" customFormat="false" ht="15" hidden="false" customHeight="false" outlineLevel="0" collapsed="false">
      <c r="B55" s="42"/>
      <c r="C55" s="42"/>
      <c r="D55" s="42"/>
      <c r="E55" s="42"/>
      <c r="F55" s="42"/>
      <c r="G55" s="42"/>
      <c r="H55" s="42"/>
    </row>
    <row r="56" customFormat="false" ht="15" hidden="false" customHeight="false" outlineLevel="0" collapsed="false">
      <c r="B56" s="42"/>
      <c r="C56" s="42"/>
      <c r="D56" s="42"/>
      <c r="E56" s="42"/>
      <c r="F56" s="42"/>
      <c r="G56" s="42"/>
      <c r="H56" s="42"/>
    </row>
    <row r="57" customFormat="false" ht="15" hidden="false" customHeight="false" outlineLevel="0" collapsed="false">
      <c r="B57" s="42"/>
      <c r="C57" s="42"/>
      <c r="D57" s="42"/>
      <c r="E57" s="42"/>
      <c r="F57" s="42"/>
      <c r="G57" s="42"/>
      <c r="H57" s="42"/>
    </row>
    <row r="58" customFormat="false" ht="15" hidden="false" customHeight="false" outlineLevel="0" collapsed="false">
      <c r="B58" s="42"/>
      <c r="C58" s="42"/>
      <c r="D58" s="42"/>
      <c r="E58" s="42"/>
      <c r="F58" s="42"/>
      <c r="G58" s="42"/>
      <c r="H58" s="42"/>
    </row>
    <row r="59" customFormat="false" ht="15" hidden="false" customHeight="false" outlineLevel="0" collapsed="false">
      <c r="B59" s="43"/>
      <c r="C59" s="43"/>
      <c r="D59" s="43"/>
      <c r="E59" s="43"/>
      <c r="F59" s="43"/>
      <c r="G59" s="43"/>
      <c r="H59" s="42"/>
    </row>
    <row r="60" customFormat="false" ht="15" hidden="false" customHeight="false" outlineLevel="0" collapsed="false">
      <c r="B60" s="44"/>
      <c r="C60" s="44"/>
      <c r="D60" s="44"/>
      <c r="E60" s="44"/>
      <c r="F60" s="44"/>
      <c r="G60" s="44"/>
      <c r="H60" s="44"/>
    </row>
    <row r="61" customFormat="false" ht="15" hidden="false" customHeight="false" outlineLevel="0" collapsed="false">
      <c r="B61" s="10"/>
      <c r="C61" s="10"/>
      <c r="D61" s="10"/>
      <c r="E61" s="10"/>
      <c r="F61" s="10"/>
      <c r="G61" s="10"/>
      <c r="H61" s="10"/>
    </row>
    <row r="64" customFormat="false" ht="15" hidden="false" customHeight="false" outlineLevel="0" collapsed="false">
      <c r="C64" s="45"/>
      <c r="D64" s="45"/>
      <c r="E64" s="45"/>
      <c r="F64" s="45"/>
      <c r="G64" s="45"/>
      <c r="H64" s="45"/>
    </row>
  </sheetData>
  <mergeCells count="6">
    <mergeCell ref="A3:H3"/>
    <mergeCell ref="A4:A5"/>
    <mergeCell ref="B4:B5"/>
    <mergeCell ref="C4:D4"/>
    <mergeCell ref="E4:F4"/>
    <mergeCell ref="G4:H4"/>
  </mergeCells>
  <conditionalFormatting sqref="C24">
    <cfRule type="expression" priority="2" aboveAverage="0" equalAverage="0" bottom="0" percent="0" rank="0" text="" dxfId="0">
      <formula>IF($C$24&gt;0,TRUE(),FALSE())</formula>
    </cfRule>
  </conditionalFormatting>
  <printOptions headings="false" gridLines="false" gridLinesSet="true" horizontalCentered="false" verticalCentered="false"/>
  <pageMargins left="0.551388888888889" right="0.354166666666667" top="0.7875" bottom="0.7875" header="0.31527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amp;RKonkurs nolikuma 4.A pielikums</oddHeader>
    <oddFooter/>
  </headerFooter>
  <colBreaks count="1" manualBreakCount="1">
    <brk id="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65" activeCellId="0" sqref="P65"/>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1.56"/>
    <col collapsed="false" customWidth="true" hidden="false" outlineLevel="0" max="3" min="3" style="0" width="10.85"/>
    <col collapsed="false" customWidth="true" hidden="false" outlineLevel="0" max="4" min="4" style="0" width="11.7"/>
    <col collapsed="false" customWidth="true" hidden="false" outlineLevel="0" max="5" min="5" style="0" width="9.7"/>
    <col collapsed="false" customWidth="true" hidden="false" outlineLevel="0" max="6" min="6" style="0" width="15.13"/>
    <col collapsed="false" customWidth="true" hidden="false" outlineLevel="0" max="7" min="7" style="0" width="11.7"/>
    <col collapsed="false" customWidth="true" hidden="false" outlineLevel="0" max="9" min="9" style="0" width="10.41"/>
    <col collapsed="false" customWidth="true" hidden="false" outlineLevel="0" max="10" min="10" style="0" width="11.7"/>
    <col collapsed="false" customWidth="true" hidden="false" outlineLevel="0" max="12" min="12" style="0" width="4.99"/>
    <col collapsed="false" customWidth="true" hidden="false" outlineLevel="0" max="13" min="13" style="0" width="5.28"/>
    <col collapsed="false" customWidth="true" hidden="false" outlineLevel="0" max="14" min="14" style="0" width="27.28"/>
    <col collapsed="false" customWidth="true" hidden="false" outlineLevel="0" max="15" min="15" style="0" width="11.7"/>
    <col collapsed="false" customWidth="true" hidden="false" outlineLevel="0" max="16" min="16" style="0" width="17.14"/>
    <col collapsed="false" customWidth="true" hidden="false" outlineLevel="0" max="17" min="17" style="0" width="19.41"/>
    <col collapsed="false" customWidth="true" hidden="false" outlineLevel="0" max="18" min="18" style="0" width="19.85"/>
    <col collapsed="false" customWidth="true" hidden="false" outlineLevel="0" max="19" min="19" style="0" width="18.7"/>
    <col collapsed="false" customWidth="true" hidden="false" outlineLevel="0" max="20" min="20" style="0" width="17.85"/>
    <col collapsed="false" customWidth="true" hidden="false" outlineLevel="0" max="21" min="21" style="0" width="17.56"/>
    <col collapsed="false" customWidth="true" hidden="false" outlineLevel="0" max="22" min="22" style="0" width="14.85"/>
    <col collapsed="false" customWidth="true" hidden="false" outlineLevel="0" max="23" min="23" style="0" width="15.41"/>
    <col collapsed="false" customWidth="true" hidden="false" outlineLevel="0" max="24" min="24" style="0" width="17.42"/>
  </cols>
  <sheetData>
    <row r="1" customFormat="false" ht="27.75" hidden="false" customHeight="true" outlineLevel="0" collapsed="false">
      <c r="A1" s="46" t="s">
        <v>16</v>
      </c>
      <c r="B1" s="46"/>
      <c r="C1" s="46"/>
      <c r="D1" s="46"/>
      <c r="F1" s="46" t="s">
        <v>17</v>
      </c>
      <c r="G1" s="46"/>
      <c r="H1" s="46"/>
      <c r="I1" s="46"/>
    </row>
    <row r="2" customFormat="false" ht="12.75" hidden="false" customHeight="false" outlineLevel="0" collapsed="false">
      <c r="A2" s="47" t="s">
        <v>18</v>
      </c>
      <c r="B2" s="48" t="n">
        <f aca="false">C11</f>
        <v>2018</v>
      </c>
      <c r="C2" s="48" t="n">
        <f aca="false">F11</f>
        <v>2019</v>
      </c>
      <c r="D2" s="48" t="n">
        <f aca="false">I11</f>
        <v>2020</v>
      </c>
      <c r="F2" s="47" t="s">
        <v>18</v>
      </c>
      <c r="G2" s="48" t="n">
        <f aca="false">B2</f>
        <v>2018</v>
      </c>
      <c r="H2" s="48" t="n">
        <f aca="false">C2</f>
        <v>2019</v>
      </c>
      <c r="I2" s="48" t="n">
        <f aca="false">D2</f>
        <v>2020</v>
      </c>
    </row>
    <row r="3" customFormat="false" ht="27" hidden="false" customHeight="true" outlineLevel="0" collapsed="false">
      <c r="A3" s="49" t="s">
        <v>19</v>
      </c>
      <c r="B3" s="50" t="n">
        <f aca="false">ROUND(Q14+Q48+Q83+Q118+Q153,0)</f>
        <v>0</v>
      </c>
      <c r="C3" s="50" t="n">
        <f aca="false">ROUND(S14+S48+S83+S118+S153,0)</f>
        <v>0</v>
      </c>
      <c r="D3" s="50" t="n">
        <f aca="false">ROUND(U14+U48+U83+U118+U153,0)</f>
        <v>0</v>
      </c>
      <c r="F3" s="51" t="s">
        <v>20</v>
      </c>
      <c r="G3" s="50" t="n">
        <f aca="false">ROUND(Q19+Q53+Q88+Q123+Q158,2)</f>
        <v>0</v>
      </c>
      <c r="H3" s="50" t="n">
        <f aca="false">ROUND(S19+S53+S88+S123+S158,2)</f>
        <v>0</v>
      </c>
      <c r="I3" s="50" t="n">
        <f aca="false">ROUND(U19+U53+U88+U123+U158,2)</f>
        <v>0</v>
      </c>
    </row>
    <row r="4" customFormat="false" ht="12.75" hidden="false" customHeight="false" outlineLevel="0" collapsed="false">
      <c r="A4" s="52" t="s">
        <v>21</v>
      </c>
      <c r="B4" s="50" t="n">
        <f aca="false">ROUND(Q15+Q49+Q84+Q119+Q154,0)</f>
        <v>0</v>
      </c>
      <c r="C4" s="50" t="n">
        <f aca="false">ROUND(S15+S49+S84+S119+S154,0)</f>
        <v>0</v>
      </c>
      <c r="D4" s="50" t="n">
        <f aca="false">ROUND(U15+U49+U84+U119+U154,0)</f>
        <v>0</v>
      </c>
    </row>
    <row r="5" customFormat="false" ht="25.5" hidden="false" customHeight="false" outlineLevel="0" collapsed="false">
      <c r="A5" s="53" t="s">
        <v>22</v>
      </c>
      <c r="B5" s="50" t="n">
        <f aca="false">ROUND(Q16+Q54+Q89+Q124+Q159,0)</f>
        <v>0</v>
      </c>
      <c r="C5" s="50" t="n">
        <f aca="false">ROUND(S16+S54+S89+S124+S159,0)</f>
        <v>0</v>
      </c>
      <c r="D5" s="50" t="n">
        <f aca="false">ROUND(U16+U54+U89+U124+U159,0)</f>
        <v>0</v>
      </c>
    </row>
    <row r="6" customFormat="false" ht="12.75" hidden="false" customHeight="false" outlineLevel="0" collapsed="false">
      <c r="A6" s="54" t="s">
        <v>23</v>
      </c>
      <c r="B6" s="50" t="n">
        <f aca="false">ROUND(Q17+Q51+Q86+Q121+Q156,0)</f>
        <v>0</v>
      </c>
      <c r="C6" s="50" t="n">
        <f aca="false">ROUND(S17+S51+S86+S121+S156,0)</f>
        <v>0</v>
      </c>
      <c r="D6" s="50" t="n">
        <f aca="false">ROUND(U17+U51+U86+U121+U156,0)</f>
        <v>0</v>
      </c>
    </row>
    <row r="7" customFormat="false" ht="12.75" hidden="false" customHeight="false" outlineLevel="0" collapsed="false">
      <c r="A7" s="54" t="s">
        <v>24</v>
      </c>
      <c r="B7" s="50" t="n">
        <f aca="false">ROUND(Q18+Q52+Q87+Q122+Q157,0)</f>
        <v>0</v>
      </c>
      <c r="C7" s="50" t="n">
        <f aca="false">ROUND(S18+S52+S87+S122+S157,0)</f>
        <v>0</v>
      </c>
      <c r="D7" s="50" t="n">
        <f aca="false">ROUND(U18+U52+U87+U122+U157,0)</f>
        <v>0</v>
      </c>
    </row>
    <row r="8" customFormat="false" ht="12.75" hidden="false" customHeight="false" outlineLevel="0" collapsed="false">
      <c r="A8" s="55"/>
      <c r="B8" s="55"/>
      <c r="C8" s="55"/>
      <c r="D8" s="55"/>
    </row>
    <row r="9" customFormat="false" ht="12.75" hidden="false" customHeight="false" outlineLevel="0" collapsed="false">
      <c r="A9" s="55"/>
      <c r="B9" s="55"/>
      <c r="C9" s="55"/>
      <c r="D9" s="55"/>
      <c r="V9" s="56"/>
      <c r="W9" s="56"/>
      <c r="X9" s="56"/>
    </row>
    <row r="10" customFormat="false" ht="37.5" hidden="false" customHeight="true" outlineLevel="0" collapsed="false">
      <c r="A10" s="57"/>
      <c r="B10" s="58" t="s">
        <v>25</v>
      </c>
      <c r="C10" s="58"/>
      <c r="D10" s="58"/>
      <c r="E10" s="58"/>
      <c r="F10" s="58"/>
      <c r="G10" s="58"/>
      <c r="H10" s="58"/>
      <c r="I10" s="58"/>
      <c r="J10" s="58"/>
      <c r="K10" s="58"/>
      <c r="N10" s="57"/>
      <c r="O10" s="59" t="s">
        <v>26</v>
      </c>
      <c r="P10" s="59"/>
      <c r="Q10" s="59"/>
      <c r="R10" s="59"/>
      <c r="S10" s="59"/>
      <c r="T10" s="59"/>
      <c r="U10" s="59"/>
      <c r="V10" s="60"/>
      <c r="W10" s="60"/>
      <c r="X10" s="60"/>
      <c r="Y10" s="60"/>
      <c r="Z10" s="61"/>
      <c r="AA10" s="61"/>
      <c r="AB10" s="61"/>
      <c r="AC10" s="61"/>
      <c r="AD10" s="61"/>
      <c r="AE10" s="61"/>
      <c r="AF10" s="61"/>
      <c r="AG10" s="61"/>
      <c r="AH10" s="61"/>
      <c r="AI10" s="61"/>
      <c r="AJ10" s="61"/>
      <c r="AK10" s="61"/>
    </row>
    <row r="11" customFormat="false" ht="22.5" hidden="false" customHeight="true" outlineLevel="0" collapsed="false">
      <c r="A11" s="62" t="s">
        <v>27</v>
      </c>
      <c r="B11" s="63" t="s">
        <v>28</v>
      </c>
      <c r="C11" s="64" t="n">
        <v>2018</v>
      </c>
      <c r="D11" s="64"/>
      <c r="E11" s="64"/>
      <c r="F11" s="65" t="n">
        <f aca="false">IF(C11=0," ",C11+1)</f>
        <v>2019</v>
      </c>
      <c r="G11" s="65"/>
      <c r="H11" s="65"/>
      <c r="I11" s="65" t="n">
        <f aca="false">IF(C11=0," ",F11+1)</f>
        <v>2020</v>
      </c>
      <c r="J11" s="65"/>
      <c r="K11" s="65"/>
      <c r="N11" s="62" t="str">
        <f aca="false">IF(A11&gt;0,A11," ")</f>
        <v>1. produkcijas veida nosaukums</v>
      </c>
      <c r="O11" s="63" t="s">
        <v>28</v>
      </c>
      <c r="P11" s="66" t="n">
        <f aca="false">C11</f>
        <v>2018</v>
      </c>
      <c r="Q11" s="66"/>
      <c r="R11" s="67" t="n">
        <f aca="false">F11</f>
        <v>2019</v>
      </c>
      <c r="S11" s="67"/>
      <c r="T11" s="67" t="n">
        <f aca="false">I11</f>
        <v>2020</v>
      </c>
      <c r="U11" s="67"/>
      <c r="V11" s="56"/>
      <c r="W11" s="68"/>
      <c r="X11" s="68"/>
    </row>
    <row r="12" customFormat="false" ht="22.5" hidden="false" customHeight="true" outlineLevel="0" collapsed="false">
      <c r="A12" s="62"/>
      <c r="B12" s="63"/>
      <c r="C12" s="69" t="s">
        <v>29</v>
      </c>
      <c r="D12" s="70" t="s">
        <v>30</v>
      </c>
      <c r="E12" s="71" t="s">
        <v>15</v>
      </c>
      <c r="F12" s="69" t="s">
        <v>29</v>
      </c>
      <c r="G12" s="72" t="s">
        <v>30</v>
      </c>
      <c r="H12" s="72" t="s">
        <v>15</v>
      </c>
      <c r="I12" s="69" t="s">
        <v>29</v>
      </c>
      <c r="J12" s="70" t="s">
        <v>30</v>
      </c>
      <c r="K12" s="73" t="s">
        <v>15</v>
      </c>
      <c r="N12" s="62"/>
      <c r="O12" s="63"/>
      <c r="P12" s="74" t="s">
        <v>31</v>
      </c>
      <c r="Q12" s="75" t="s">
        <v>32</v>
      </c>
      <c r="R12" s="74" t="s">
        <v>31</v>
      </c>
      <c r="S12" s="75" t="s">
        <v>32</v>
      </c>
      <c r="T12" s="74" t="s">
        <v>31</v>
      </c>
      <c r="U12" s="75" t="s">
        <v>32</v>
      </c>
    </row>
    <row r="13" customFormat="false" ht="24" hidden="false" customHeight="true" outlineLevel="0" collapsed="false">
      <c r="A13" s="62"/>
      <c r="B13" s="63"/>
      <c r="C13" s="69"/>
      <c r="D13" s="70"/>
      <c r="E13" s="71"/>
      <c r="F13" s="69"/>
      <c r="G13" s="72"/>
      <c r="H13" s="72"/>
      <c r="I13" s="69"/>
      <c r="J13" s="70"/>
      <c r="K13" s="73"/>
      <c r="N13" s="62"/>
      <c r="O13" s="63"/>
      <c r="P13" s="74"/>
      <c r="Q13" s="75"/>
      <c r="R13" s="74"/>
      <c r="S13" s="75"/>
      <c r="T13" s="74"/>
      <c r="U13" s="75"/>
    </row>
    <row r="14" customFormat="false" ht="13.5" hidden="false" customHeight="false" outlineLevel="0" collapsed="false">
      <c r="A14" s="76" t="s">
        <v>19</v>
      </c>
      <c r="B14" s="77" t="s">
        <v>33</v>
      </c>
      <c r="C14" s="78"/>
      <c r="D14" s="79"/>
      <c r="E14" s="80" t="n">
        <f aca="false">SUM(E15:E18)</f>
        <v>0</v>
      </c>
      <c r="F14" s="81"/>
      <c r="G14" s="82"/>
      <c r="H14" s="80" t="n">
        <f aca="false">SUM(H15:H18)</f>
        <v>0</v>
      </c>
      <c r="I14" s="83"/>
      <c r="J14" s="84"/>
      <c r="K14" s="80" t="n">
        <f aca="false">SUM(K15:K18)</f>
        <v>0</v>
      </c>
      <c r="L14" s="85"/>
      <c r="M14" s="86"/>
      <c r="N14" s="87" t="s">
        <v>19</v>
      </c>
      <c r="O14" s="88" t="str">
        <f aca="false">B14</f>
        <v>Eur</v>
      </c>
      <c r="P14" s="89" t="n">
        <f aca="false">E14</f>
        <v>0</v>
      </c>
      <c r="Q14" s="90" t="n">
        <f aca="false">P14*P20</f>
        <v>0</v>
      </c>
      <c r="R14" s="89" t="n">
        <f aca="false">H14</f>
        <v>0</v>
      </c>
      <c r="S14" s="90" t="n">
        <f aca="false">R14*R20</f>
        <v>0</v>
      </c>
      <c r="T14" s="91" t="n">
        <f aca="false">K14</f>
        <v>0</v>
      </c>
      <c r="U14" s="92" t="n">
        <f aca="false">T14*T20</f>
        <v>0</v>
      </c>
    </row>
    <row r="15" customFormat="false" ht="12.75" hidden="false" customHeight="false" outlineLevel="0" collapsed="false">
      <c r="A15" s="93"/>
      <c r="B15" s="94"/>
      <c r="C15" s="95"/>
      <c r="D15" s="96"/>
      <c r="E15" s="97" t="n">
        <f aca="false">C15*D15</f>
        <v>0</v>
      </c>
      <c r="F15" s="98" t="n">
        <f aca="false">C15</f>
        <v>0</v>
      </c>
      <c r="G15" s="99" t="n">
        <f aca="false">D15</f>
        <v>0</v>
      </c>
      <c r="H15" s="100" t="n">
        <f aca="false">F15*G15</f>
        <v>0</v>
      </c>
      <c r="I15" s="98" t="n">
        <f aca="false">F15</f>
        <v>0</v>
      </c>
      <c r="J15" s="99" t="n">
        <f aca="false">G15</f>
        <v>0</v>
      </c>
      <c r="K15" s="100" t="n">
        <f aca="false">I15*J15</f>
        <v>0</v>
      </c>
      <c r="L15" s="85"/>
      <c r="M15" s="86"/>
      <c r="N15" s="87" t="s">
        <v>21</v>
      </c>
      <c r="O15" s="101" t="str">
        <f aca="false">B19</f>
        <v>Eur</v>
      </c>
      <c r="P15" s="89" t="n">
        <f aca="false">E19</f>
        <v>0</v>
      </c>
      <c r="Q15" s="102" t="n">
        <f aca="false">P15*P20</f>
        <v>0</v>
      </c>
      <c r="R15" s="89" t="n">
        <f aca="false">H19</f>
        <v>0</v>
      </c>
      <c r="S15" s="102" t="n">
        <f aca="false">R15*R20</f>
        <v>0</v>
      </c>
      <c r="T15" s="89" t="n">
        <f aca="false">K19</f>
        <v>0</v>
      </c>
      <c r="U15" s="102" t="n">
        <f aca="false">T15*T20</f>
        <v>0</v>
      </c>
    </row>
    <row r="16" customFormat="false" ht="12.75" hidden="false" customHeight="false" outlineLevel="0" collapsed="false">
      <c r="A16" s="93"/>
      <c r="B16" s="94"/>
      <c r="C16" s="95"/>
      <c r="D16" s="96"/>
      <c r="E16" s="97" t="n">
        <f aca="false">C16*D16</f>
        <v>0</v>
      </c>
      <c r="F16" s="98" t="n">
        <f aca="false">C16</f>
        <v>0</v>
      </c>
      <c r="G16" s="99" t="n">
        <f aca="false">D16</f>
        <v>0</v>
      </c>
      <c r="H16" s="100" t="n">
        <f aca="false">F16*G16</f>
        <v>0</v>
      </c>
      <c r="I16" s="98" t="n">
        <f aca="false">F16</f>
        <v>0</v>
      </c>
      <c r="J16" s="99" t="n">
        <f aca="false">G16</f>
        <v>0</v>
      </c>
      <c r="K16" s="100" t="n">
        <f aca="false">I16*J16</f>
        <v>0</v>
      </c>
      <c r="L16" s="85"/>
      <c r="M16" s="86"/>
      <c r="N16" s="103" t="s">
        <v>22</v>
      </c>
      <c r="O16" s="104" t="str">
        <f aca="false">IF(B20&gt;0,B20," ")</f>
        <v>Eur</v>
      </c>
      <c r="P16" s="105" t="n">
        <f aca="false">E20</f>
        <v>0</v>
      </c>
      <c r="Q16" s="106" t="n">
        <f aca="false">P16*P20</f>
        <v>0</v>
      </c>
      <c r="R16" s="107" t="n">
        <f aca="false">H20</f>
        <v>0</v>
      </c>
      <c r="S16" s="108" t="n">
        <f aca="false">R16*R20</f>
        <v>0</v>
      </c>
      <c r="T16" s="107" t="n">
        <f aca="false">K20</f>
        <v>0</v>
      </c>
      <c r="U16" s="108" t="n">
        <f aca="false">T16*T20</f>
        <v>0</v>
      </c>
    </row>
    <row r="17" customFormat="false" ht="12.75" hidden="false" customHeight="false" outlineLevel="0" collapsed="false">
      <c r="A17" s="93"/>
      <c r="B17" s="94"/>
      <c r="C17" s="95"/>
      <c r="D17" s="96"/>
      <c r="E17" s="97" t="n">
        <f aca="false">C17*D17</f>
        <v>0</v>
      </c>
      <c r="F17" s="98" t="n">
        <f aca="false">C17</f>
        <v>0</v>
      </c>
      <c r="G17" s="99" t="n">
        <f aca="false">D17</f>
        <v>0</v>
      </c>
      <c r="H17" s="100" t="n">
        <f aca="false">F17*G17</f>
        <v>0</v>
      </c>
      <c r="I17" s="98" t="n">
        <f aca="false">F17</f>
        <v>0</v>
      </c>
      <c r="J17" s="99" t="n">
        <f aca="false">G17</f>
        <v>0</v>
      </c>
      <c r="K17" s="100" t="n">
        <f aca="false">I17*J17</f>
        <v>0</v>
      </c>
      <c r="L17" s="85"/>
      <c r="M17" s="86"/>
      <c r="N17" s="103" t="s">
        <v>23</v>
      </c>
      <c r="O17" s="109" t="str">
        <f aca="false">B30</f>
        <v>Eur</v>
      </c>
      <c r="P17" s="105" t="n">
        <f aca="false">E30</f>
        <v>0</v>
      </c>
      <c r="Q17" s="106" t="n">
        <f aca="false">P17*P20</f>
        <v>0</v>
      </c>
      <c r="R17" s="105" t="n">
        <f aca="false">H30</f>
        <v>0</v>
      </c>
      <c r="S17" s="106" t="n">
        <f aca="false">R17*R20</f>
        <v>0</v>
      </c>
      <c r="T17" s="105" t="n">
        <f aca="false">K30</f>
        <v>0</v>
      </c>
      <c r="U17" s="106" t="n">
        <f aca="false">T17*T20</f>
        <v>0</v>
      </c>
    </row>
    <row r="18" customFormat="false" ht="13.5" hidden="false" customHeight="false" outlineLevel="0" collapsed="false">
      <c r="A18" s="93"/>
      <c r="B18" s="110"/>
      <c r="C18" s="111"/>
      <c r="D18" s="96"/>
      <c r="E18" s="97" t="n">
        <f aca="false">C18*D18</f>
        <v>0</v>
      </c>
      <c r="F18" s="98" t="n">
        <f aca="false">C18</f>
        <v>0</v>
      </c>
      <c r="G18" s="99" t="n">
        <f aca="false">D18</f>
        <v>0</v>
      </c>
      <c r="H18" s="100" t="n">
        <f aca="false">F18*G18</f>
        <v>0</v>
      </c>
      <c r="I18" s="98" t="n">
        <f aca="false">F18</f>
        <v>0</v>
      </c>
      <c r="J18" s="99" t="n">
        <f aca="false">G18</f>
        <v>0</v>
      </c>
      <c r="K18" s="100" t="n">
        <f aca="false">I18*J18</f>
        <v>0</v>
      </c>
      <c r="L18" s="85"/>
      <c r="M18" s="86"/>
      <c r="N18" s="112" t="s">
        <v>24</v>
      </c>
      <c r="O18" s="109" t="n">
        <f aca="false">B35</f>
        <v>0</v>
      </c>
      <c r="P18" s="105" t="n">
        <f aca="false">E35</f>
        <v>0</v>
      </c>
      <c r="Q18" s="106" t="n">
        <f aca="false">P18*P20</f>
        <v>0</v>
      </c>
      <c r="R18" s="105" t="n">
        <f aca="false">H35</f>
        <v>0</v>
      </c>
      <c r="S18" s="106" t="n">
        <f aca="false">R18*R20</f>
        <v>0</v>
      </c>
      <c r="T18" s="105" t="n">
        <f aca="false">K35</f>
        <v>0</v>
      </c>
      <c r="U18" s="106" t="n">
        <f aca="false">T18*T20</f>
        <v>0</v>
      </c>
    </row>
    <row r="19" customFormat="false" ht="13.5" hidden="false" customHeight="false" outlineLevel="0" collapsed="false">
      <c r="A19" s="113" t="s">
        <v>21</v>
      </c>
      <c r="B19" s="114" t="s">
        <v>33</v>
      </c>
      <c r="C19" s="115"/>
      <c r="D19" s="79"/>
      <c r="E19" s="116" t="n">
        <f aca="false">E20+E30+E35</f>
        <v>0</v>
      </c>
      <c r="F19" s="117"/>
      <c r="G19" s="83"/>
      <c r="H19" s="118" t="n">
        <f aca="false">H20+H30+H35</f>
        <v>0</v>
      </c>
      <c r="I19" s="117"/>
      <c r="J19" s="83"/>
      <c r="K19" s="118" t="n">
        <f aca="false">K20+K30+K35</f>
        <v>0</v>
      </c>
      <c r="L19" s="85"/>
      <c r="M19" s="86"/>
      <c r="N19" s="119" t="s">
        <v>20</v>
      </c>
      <c r="O19" s="120" t="s">
        <v>34</v>
      </c>
      <c r="P19" s="121" t="n">
        <f aca="false">C38</f>
        <v>0</v>
      </c>
      <c r="Q19" s="122" t="n">
        <f aca="false">P19*P20</f>
        <v>0</v>
      </c>
      <c r="R19" s="121" t="n">
        <f aca="false">F38</f>
        <v>0</v>
      </c>
      <c r="S19" s="123" t="n">
        <f aca="false">R19*R20</f>
        <v>0</v>
      </c>
      <c r="T19" s="121" t="n">
        <f aca="false">I38</f>
        <v>0</v>
      </c>
      <c r="U19" s="122" t="n">
        <f aca="false">T19*T20</f>
        <v>0</v>
      </c>
    </row>
    <row r="20" customFormat="false" ht="39" hidden="false" customHeight="false" outlineLevel="0" collapsed="false">
      <c r="A20" s="124" t="s">
        <v>22</v>
      </c>
      <c r="B20" s="125" t="s">
        <v>33</v>
      </c>
      <c r="C20" s="126"/>
      <c r="D20" s="127"/>
      <c r="E20" s="128" t="n">
        <f aca="false">SUM(E21:E29)</f>
        <v>0</v>
      </c>
      <c r="F20" s="129"/>
      <c r="G20" s="130"/>
      <c r="H20" s="131" t="n">
        <f aca="false">SUM(H21:H29)</f>
        <v>0</v>
      </c>
      <c r="I20" s="129"/>
      <c r="J20" s="130"/>
      <c r="K20" s="131" t="n">
        <f aca="false">SUM(K21:K29)</f>
        <v>0</v>
      </c>
      <c r="L20" s="85"/>
      <c r="M20" s="86"/>
      <c r="N20" s="132" t="s">
        <v>35</v>
      </c>
      <c r="O20" s="133"/>
      <c r="P20" s="133"/>
      <c r="Q20" s="133"/>
      <c r="R20" s="133"/>
      <c r="S20" s="133"/>
      <c r="T20" s="133"/>
      <c r="U20" s="133"/>
    </row>
    <row r="21" customFormat="false" ht="12.75" hidden="false" customHeight="false" outlineLevel="0" collapsed="false">
      <c r="A21" s="93"/>
      <c r="B21" s="94"/>
      <c r="C21" s="95"/>
      <c r="D21" s="96"/>
      <c r="E21" s="97" t="n">
        <f aca="false">C21*D21</f>
        <v>0</v>
      </c>
      <c r="F21" s="98" t="n">
        <f aca="false">C21</f>
        <v>0</v>
      </c>
      <c r="G21" s="99" t="n">
        <f aca="false">D21</f>
        <v>0</v>
      </c>
      <c r="H21" s="100" t="n">
        <f aca="false">F21*G21</f>
        <v>0</v>
      </c>
      <c r="I21" s="98" t="n">
        <f aca="false">F21</f>
        <v>0</v>
      </c>
      <c r="J21" s="99" t="n">
        <f aca="false">G21</f>
        <v>0</v>
      </c>
      <c r="K21" s="100" t="n">
        <f aca="false">I21*J21</f>
        <v>0</v>
      </c>
      <c r="L21" s="85"/>
      <c r="M21" s="134"/>
    </row>
    <row r="22" customFormat="false" ht="12.75" hidden="false" customHeight="false" outlineLevel="0" collapsed="false">
      <c r="A22" s="93"/>
      <c r="B22" s="110"/>
      <c r="C22" s="95"/>
      <c r="D22" s="96"/>
      <c r="E22" s="97" t="n">
        <f aca="false">C22*D22</f>
        <v>0</v>
      </c>
      <c r="F22" s="98" t="n">
        <f aca="false">C22</f>
        <v>0</v>
      </c>
      <c r="G22" s="99" t="n">
        <f aca="false">D22</f>
        <v>0</v>
      </c>
      <c r="H22" s="100" t="n">
        <f aca="false">F22*G22</f>
        <v>0</v>
      </c>
      <c r="I22" s="98" t="n">
        <f aca="false">F22</f>
        <v>0</v>
      </c>
      <c r="J22" s="99" t="n">
        <f aca="false">G22</f>
        <v>0</v>
      </c>
      <c r="K22" s="100" t="n">
        <f aca="false">I22*J22</f>
        <v>0</v>
      </c>
      <c r="L22" s="85"/>
      <c r="M22" s="134"/>
    </row>
    <row r="23" customFormat="false" ht="12.75" hidden="false" customHeight="false" outlineLevel="0" collapsed="false">
      <c r="A23" s="135"/>
      <c r="B23" s="94"/>
      <c r="C23" s="95"/>
      <c r="D23" s="96"/>
      <c r="E23" s="97" t="n">
        <f aca="false">C23*D23</f>
        <v>0</v>
      </c>
      <c r="F23" s="98" t="n">
        <f aca="false">C23</f>
        <v>0</v>
      </c>
      <c r="G23" s="99" t="n">
        <f aca="false">D23</f>
        <v>0</v>
      </c>
      <c r="H23" s="100" t="n">
        <f aca="false">F23*G23</f>
        <v>0</v>
      </c>
      <c r="I23" s="98" t="n">
        <f aca="false">F23</f>
        <v>0</v>
      </c>
      <c r="J23" s="99" t="n">
        <f aca="false">G23</f>
        <v>0</v>
      </c>
      <c r="K23" s="100" t="n">
        <f aca="false">I23*J23</f>
        <v>0</v>
      </c>
      <c r="L23" s="85"/>
      <c r="M23" s="134"/>
      <c r="N23" s="136"/>
      <c r="O23" s="136"/>
      <c r="P23" s="136"/>
      <c r="Q23" s="136"/>
      <c r="R23" s="136"/>
      <c r="S23" s="136"/>
      <c r="T23" s="136"/>
      <c r="U23" s="136"/>
    </row>
    <row r="24" customFormat="false" ht="12.75" hidden="false" customHeight="false" outlineLevel="0" collapsed="false">
      <c r="A24" s="93"/>
      <c r="B24" s="110"/>
      <c r="C24" s="95"/>
      <c r="D24" s="96"/>
      <c r="E24" s="97" t="n">
        <f aca="false">C24*D24</f>
        <v>0</v>
      </c>
      <c r="F24" s="98" t="n">
        <f aca="false">C24</f>
        <v>0</v>
      </c>
      <c r="G24" s="99" t="n">
        <f aca="false">D24</f>
        <v>0</v>
      </c>
      <c r="H24" s="100" t="n">
        <f aca="false">F24*G24</f>
        <v>0</v>
      </c>
      <c r="I24" s="98" t="n">
        <f aca="false">F24</f>
        <v>0</v>
      </c>
      <c r="J24" s="99" t="n">
        <f aca="false">G24</f>
        <v>0</v>
      </c>
      <c r="K24" s="100" t="n">
        <f aca="false">I24*J24</f>
        <v>0</v>
      </c>
      <c r="L24" s="85"/>
      <c r="M24" s="134"/>
      <c r="N24" s="136"/>
      <c r="O24" s="136"/>
      <c r="P24" s="136"/>
      <c r="Q24" s="136"/>
      <c r="R24" s="136"/>
      <c r="S24" s="136"/>
      <c r="T24" s="136"/>
      <c r="U24" s="136"/>
    </row>
    <row r="25" customFormat="false" ht="12.75" hidden="false" customHeight="false" outlineLevel="0" collapsed="false">
      <c r="A25" s="135"/>
      <c r="B25" s="110"/>
      <c r="C25" s="95"/>
      <c r="D25" s="96"/>
      <c r="E25" s="97" t="n">
        <f aca="false">C25*D25</f>
        <v>0</v>
      </c>
      <c r="F25" s="98" t="n">
        <f aca="false">C25</f>
        <v>0</v>
      </c>
      <c r="G25" s="99" t="n">
        <f aca="false">D25</f>
        <v>0</v>
      </c>
      <c r="H25" s="100" t="n">
        <f aca="false">F25*G25</f>
        <v>0</v>
      </c>
      <c r="I25" s="98" t="n">
        <f aca="false">F25</f>
        <v>0</v>
      </c>
      <c r="J25" s="99" t="n">
        <f aca="false">G25</f>
        <v>0</v>
      </c>
      <c r="K25" s="100" t="n">
        <f aca="false">I25*J25</f>
        <v>0</v>
      </c>
      <c r="L25" s="85"/>
      <c r="M25" s="134"/>
      <c r="N25" s="136"/>
      <c r="O25" s="136"/>
      <c r="P25" s="136"/>
      <c r="Q25" s="136"/>
      <c r="R25" s="136"/>
      <c r="S25" s="136"/>
      <c r="T25" s="136"/>
      <c r="U25" s="136"/>
    </row>
    <row r="26" customFormat="false" ht="12.75" hidden="false" customHeight="false" outlineLevel="0" collapsed="false">
      <c r="A26" s="93"/>
      <c r="B26" s="110"/>
      <c r="C26" s="95"/>
      <c r="D26" s="96"/>
      <c r="E26" s="97" t="n">
        <f aca="false">C26*D26</f>
        <v>0</v>
      </c>
      <c r="F26" s="98" t="n">
        <f aca="false">C26</f>
        <v>0</v>
      </c>
      <c r="G26" s="99" t="n">
        <f aca="false">D26</f>
        <v>0</v>
      </c>
      <c r="H26" s="100" t="n">
        <f aca="false">F26*G26</f>
        <v>0</v>
      </c>
      <c r="I26" s="98" t="n">
        <f aca="false">F26</f>
        <v>0</v>
      </c>
      <c r="J26" s="99" t="n">
        <f aca="false">G26</f>
        <v>0</v>
      </c>
      <c r="K26" s="100" t="n">
        <f aca="false">I26*J26</f>
        <v>0</v>
      </c>
      <c r="L26" s="85"/>
      <c r="M26" s="134"/>
      <c r="N26" s="136"/>
      <c r="O26" s="136"/>
      <c r="P26" s="136"/>
      <c r="Q26" s="136"/>
      <c r="R26" s="136"/>
      <c r="S26" s="136"/>
      <c r="T26" s="136"/>
      <c r="U26" s="136"/>
    </row>
    <row r="27" customFormat="false" ht="12.75" hidden="false" customHeight="false" outlineLevel="0" collapsed="false">
      <c r="A27" s="93"/>
      <c r="B27" s="110"/>
      <c r="C27" s="95"/>
      <c r="D27" s="96"/>
      <c r="E27" s="97" t="n">
        <f aca="false">C27*D27</f>
        <v>0</v>
      </c>
      <c r="F27" s="98" t="n">
        <f aca="false">C27</f>
        <v>0</v>
      </c>
      <c r="G27" s="99" t="n">
        <f aca="false">D27</f>
        <v>0</v>
      </c>
      <c r="H27" s="100" t="n">
        <f aca="false">F27*G27</f>
        <v>0</v>
      </c>
      <c r="I27" s="98" t="n">
        <f aca="false">F27</f>
        <v>0</v>
      </c>
      <c r="J27" s="99" t="n">
        <f aca="false">G27</f>
        <v>0</v>
      </c>
      <c r="K27" s="100" t="n">
        <f aca="false">I27*J27</f>
        <v>0</v>
      </c>
      <c r="L27" s="85"/>
      <c r="M27" s="134"/>
      <c r="N27" s="136"/>
      <c r="O27" s="136"/>
      <c r="P27" s="136"/>
      <c r="Q27" s="136"/>
      <c r="R27" s="136"/>
      <c r="S27" s="136"/>
      <c r="T27" s="136"/>
      <c r="U27" s="136"/>
    </row>
    <row r="28" customFormat="false" ht="12.75" hidden="false" customHeight="false" outlineLevel="0" collapsed="false">
      <c r="A28" s="93"/>
      <c r="B28" s="110"/>
      <c r="C28" s="95"/>
      <c r="D28" s="96"/>
      <c r="E28" s="97" t="n">
        <f aca="false">C28*D28</f>
        <v>0</v>
      </c>
      <c r="F28" s="98" t="n">
        <f aca="false">C28</f>
        <v>0</v>
      </c>
      <c r="G28" s="99" t="n">
        <f aca="false">D28</f>
        <v>0</v>
      </c>
      <c r="H28" s="100" t="n">
        <f aca="false">F28*G28</f>
        <v>0</v>
      </c>
      <c r="I28" s="98" t="n">
        <f aca="false">F28</f>
        <v>0</v>
      </c>
      <c r="J28" s="99" t="n">
        <f aca="false">G28</f>
        <v>0</v>
      </c>
      <c r="K28" s="100" t="n">
        <f aca="false">I28*J28</f>
        <v>0</v>
      </c>
      <c r="L28" s="85"/>
      <c r="M28" s="134"/>
      <c r="N28" s="136"/>
      <c r="O28" s="136"/>
      <c r="P28" s="136"/>
      <c r="Q28" s="136"/>
      <c r="R28" s="136"/>
      <c r="S28" s="136"/>
      <c r="T28" s="136"/>
      <c r="U28" s="136"/>
    </row>
    <row r="29" customFormat="false" ht="12.75" hidden="false" customHeight="false" outlineLevel="0" collapsed="false">
      <c r="A29" s="135"/>
      <c r="B29" s="94"/>
      <c r="C29" s="95"/>
      <c r="D29" s="96"/>
      <c r="E29" s="97" t="n">
        <f aca="false">C29*D29</f>
        <v>0</v>
      </c>
      <c r="F29" s="98" t="n">
        <f aca="false">C29</f>
        <v>0</v>
      </c>
      <c r="G29" s="99" t="n">
        <f aca="false">D29</f>
        <v>0</v>
      </c>
      <c r="H29" s="100" t="n">
        <f aca="false">F29*G29</f>
        <v>0</v>
      </c>
      <c r="I29" s="98" t="n">
        <f aca="false">F29</f>
        <v>0</v>
      </c>
      <c r="J29" s="99" t="n">
        <f aca="false">G29</f>
        <v>0</v>
      </c>
      <c r="K29" s="100" t="n">
        <f aca="false">I29*J29</f>
        <v>0</v>
      </c>
      <c r="L29" s="85"/>
      <c r="M29" s="134"/>
      <c r="N29" s="136"/>
      <c r="O29" s="136"/>
      <c r="P29" s="136"/>
      <c r="Q29" s="136"/>
      <c r="R29" s="136"/>
      <c r="S29" s="136"/>
      <c r="T29" s="136"/>
      <c r="U29" s="136"/>
    </row>
    <row r="30" customFormat="false" ht="12.75" hidden="false" customHeight="false" outlineLevel="0" collapsed="false">
      <c r="A30" s="125" t="s">
        <v>23</v>
      </c>
      <c r="B30" s="125" t="s">
        <v>33</v>
      </c>
      <c r="C30" s="137"/>
      <c r="D30" s="138"/>
      <c r="E30" s="128" t="n">
        <f aca="false">SUM(E31:E34)</f>
        <v>0</v>
      </c>
      <c r="F30" s="139"/>
      <c r="G30" s="130"/>
      <c r="H30" s="131" t="n">
        <f aca="false">SUM(H31:H34)</f>
        <v>0</v>
      </c>
      <c r="I30" s="139"/>
      <c r="J30" s="130"/>
      <c r="K30" s="131" t="n">
        <f aca="false">SUM(K31:K34)</f>
        <v>0</v>
      </c>
      <c r="L30" s="85"/>
      <c r="M30" s="134"/>
      <c r="N30" s="56"/>
      <c r="O30" s="56"/>
      <c r="P30" s="56"/>
      <c r="Q30" s="56"/>
      <c r="R30" s="56"/>
      <c r="S30" s="56"/>
      <c r="T30" s="56"/>
      <c r="U30" s="56"/>
    </row>
    <row r="31" customFormat="false" ht="12.75" hidden="false" customHeight="false" outlineLevel="0" collapsed="false">
      <c r="A31" s="140"/>
      <c r="B31" s="141"/>
      <c r="C31" s="142"/>
      <c r="D31" s="143"/>
      <c r="E31" s="97" t="n">
        <f aca="false">C31*D31</f>
        <v>0</v>
      </c>
      <c r="F31" s="98" t="n">
        <f aca="false">C31</f>
        <v>0</v>
      </c>
      <c r="G31" s="99" t="n">
        <f aca="false">D31</f>
        <v>0</v>
      </c>
      <c r="H31" s="100" t="n">
        <f aca="false">F31*G31</f>
        <v>0</v>
      </c>
      <c r="I31" s="98" t="n">
        <f aca="false">F31</f>
        <v>0</v>
      </c>
      <c r="J31" s="99" t="n">
        <f aca="false">G31</f>
        <v>0</v>
      </c>
      <c r="K31" s="100" t="n">
        <f aca="false">I31*J31</f>
        <v>0</v>
      </c>
      <c r="L31" s="85"/>
      <c r="M31" s="134"/>
      <c r="N31" s="136"/>
      <c r="O31" s="136"/>
      <c r="P31" s="136"/>
      <c r="Q31" s="136"/>
      <c r="R31" s="136"/>
      <c r="S31" s="136"/>
      <c r="T31" s="136"/>
      <c r="U31" s="136"/>
    </row>
    <row r="32" customFormat="false" ht="12.75" hidden="false" customHeight="false" outlineLevel="0" collapsed="false">
      <c r="A32" s="93"/>
      <c r="B32" s="94"/>
      <c r="C32" s="95"/>
      <c r="D32" s="96"/>
      <c r="E32" s="97" t="n">
        <f aca="false">C32*D32</f>
        <v>0</v>
      </c>
      <c r="F32" s="98" t="n">
        <f aca="false">C32</f>
        <v>0</v>
      </c>
      <c r="G32" s="99" t="n">
        <f aca="false">D32</f>
        <v>0</v>
      </c>
      <c r="H32" s="100" t="n">
        <f aca="false">F32*G32</f>
        <v>0</v>
      </c>
      <c r="I32" s="98" t="n">
        <f aca="false">F32</f>
        <v>0</v>
      </c>
      <c r="J32" s="99" t="n">
        <f aca="false">G32</f>
        <v>0</v>
      </c>
      <c r="K32" s="100" t="n">
        <f aca="false">I32*J32</f>
        <v>0</v>
      </c>
      <c r="L32" s="85"/>
      <c r="M32" s="134"/>
      <c r="N32" s="136"/>
      <c r="O32" s="136"/>
      <c r="P32" s="136"/>
      <c r="Q32" s="136"/>
      <c r="R32" s="136"/>
      <c r="S32" s="136"/>
      <c r="T32" s="136"/>
      <c r="U32" s="136"/>
    </row>
    <row r="33" customFormat="false" ht="12.75" hidden="false" customHeight="false" outlineLevel="0" collapsed="false">
      <c r="A33" s="93"/>
      <c r="B33" s="110"/>
      <c r="C33" s="95"/>
      <c r="D33" s="96"/>
      <c r="E33" s="97" t="n">
        <f aca="false">C33*D33</f>
        <v>0</v>
      </c>
      <c r="F33" s="98" t="n">
        <f aca="false">C33</f>
        <v>0</v>
      </c>
      <c r="G33" s="99" t="n">
        <f aca="false">D33</f>
        <v>0</v>
      </c>
      <c r="H33" s="100" t="n">
        <f aca="false">F33*G33</f>
        <v>0</v>
      </c>
      <c r="I33" s="98" t="n">
        <f aca="false">F33</f>
        <v>0</v>
      </c>
      <c r="J33" s="99" t="n">
        <f aca="false">G33</f>
        <v>0</v>
      </c>
      <c r="K33" s="100" t="n">
        <f aca="false">I33*J33</f>
        <v>0</v>
      </c>
      <c r="L33" s="85"/>
      <c r="M33" s="134"/>
      <c r="N33" s="136"/>
      <c r="O33" s="136"/>
      <c r="P33" s="136"/>
      <c r="Q33" s="136"/>
      <c r="R33" s="136"/>
      <c r="S33" s="136"/>
      <c r="T33" s="136"/>
      <c r="U33" s="136"/>
    </row>
    <row r="34" customFormat="false" ht="12.75" hidden="false" customHeight="false" outlineLevel="0" collapsed="false">
      <c r="A34" s="135"/>
      <c r="B34" s="110"/>
      <c r="C34" s="95"/>
      <c r="D34" s="96"/>
      <c r="E34" s="97" t="n">
        <f aca="false">C34*D34</f>
        <v>0</v>
      </c>
      <c r="F34" s="98" t="n">
        <f aca="false">C34</f>
        <v>0</v>
      </c>
      <c r="G34" s="99" t="n">
        <f aca="false">D34</f>
        <v>0</v>
      </c>
      <c r="H34" s="100" t="n">
        <f aca="false">F34*G34</f>
        <v>0</v>
      </c>
      <c r="I34" s="98" t="n">
        <f aca="false">F34</f>
        <v>0</v>
      </c>
      <c r="J34" s="99" t="n">
        <f aca="false">G34</f>
        <v>0</v>
      </c>
      <c r="K34" s="100" t="n">
        <f aca="false">I34*J34</f>
        <v>0</v>
      </c>
      <c r="L34" s="85"/>
      <c r="M34" s="134"/>
      <c r="N34" s="136"/>
      <c r="O34" s="136"/>
      <c r="P34" s="136"/>
      <c r="Q34" s="136"/>
      <c r="R34" s="136"/>
      <c r="S34" s="136"/>
      <c r="T34" s="136"/>
      <c r="U34" s="136"/>
    </row>
    <row r="35" customFormat="false" ht="12.75" hidden="false" customHeight="false" outlineLevel="0" collapsed="false">
      <c r="A35" s="125" t="s">
        <v>24</v>
      </c>
      <c r="B35" s="144"/>
      <c r="C35" s="137"/>
      <c r="D35" s="145"/>
      <c r="E35" s="128" t="n">
        <f aca="false">SUM(E36:E37)</f>
        <v>0</v>
      </c>
      <c r="F35" s="139"/>
      <c r="G35" s="130"/>
      <c r="H35" s="131" t="n">
        <f aca="false">SUM(H36:H37)</f>
        <v>0</v>
      </c>
      <c r="I35" s="139"/>
      <c r="J35" s="130"/>
      <c r="K35" s="131" t="n">
        <f aca="false">SUM(K36:K37)</f>
        <v>0</v>
      </c>
      <c r="L35" s="85"/>
      <c r="M35" s="134"/>
      <c r="N35" s="56"/>
      <c r="O35" s="56"/>
      <c r="P35" s="56"/>
      <c r="Q35" s="56"/>
      <c r="R35" s="56"/>
      <c r="S35" s="56"/>
      <c r="T35" s="56"/>
      <c r="U35" s="56"/>
    </row>
    <row r="36" customFormat="false" ht="12.75" hidden="false" customHeight="false" outlineLevel="0" collapsed="false">
      <c r="A36" s="146" t="s">
        <v>36</v>
      </c>
      <c r="B36" s="146" t="s">
        <v>37</v>
      </c>
      <c r="C36" s="147"/>
      <c r="D36" s="147"/>
      <c r="E36" s="148"/>
      <c r="F36" s="147"/>
      <c r="G36" s="147"/>
      <c r="H36" s="149" t="n">
        <f aca="false">E36</f>
        <v>0</v>
      </c>
      <c r="I36" s="147"/>
      <c r="J36" s="147"/>
      <c r="K36" s="149" t="n">
        <f aca="false">E36</f>
        <v>0</v>
      </c>
      <c r="L36" s="85"/>
      <c r="M36" s="134"/>
      <c r="N36" s="56"/>
      <c r="O36" s="56"/>
      <c r="P36" s="56"/>
      <c r="Q36" s="56"/>
      <c r="R36" s="56"/>
      <c r="S36" s="56"/>
      <c r="T36" s="56"/>
      <c r="U36" s="56"/>
    </row>
    <row r="37" customFormat="false" ht="13.5" hidden="false" customHeight="false" outlineLevel="0" collapsed="false">
      <c r="A37" s="146" t="s">
        <v>38</v>
      </c>
      <c r="B37" s="146" t="s">
        <v>33</v>
      </c>
      <c r="C37" s="150"/>
      <c r="D37" s="151" t="n">
        <v>0.249</v>
      </c>
      <c r="E37" s="100" t="n">
        <f aca="false">ROUND(E36*D37,2)</f>
        <v>0</v>
      </c>
      <c r="F37" s="150"/>
      <c r="G37" s="152" t="n">
        <f aca="false">D37</f>
        <v>0.249</v>
      </c>
      <c r="H37" s="153" t="n">
        <f aca="false">ROUND(H36*G37,2)</f>
        <v>0</v>
      </c>
      <c r="I37" s="150"/>
      <c r="J37" s="154" t="n">
        <f aca="false">G37</f>
        <v>0.249</v>
      </c>
      <c r="K37" s="155" t="n">
        <f aca="false">ROUND(K36*J37,2)</f>
        <v>0</v>
      </c>
      <c r="L37" s="85"/>
      <c r="M37" s="134"/>
    </row>
    <row r="38" customFormat="false" ht="13.5" hidden="false" customHeight="false" outlineLevel="0" collapsed="false">
      <c r="A38" s="156" t="s">
        <v>20</v>
      </c>
      <c r="B38" s="157" t="s">
        <v>34</v>
      </c>
      <c r="C38" s="158"/>
      <c r="D38" s="159"/>
      <c r="E38" s="160"/>
      <c r="F38" s="161" t="n">
        <f aca="false">C38</f>
        <v>0</v>
      </c>
      <c r="G38" s="159"/>
      <c r="H38" s="159"/>
      <c r="I38" s="161" t="n">
        <f aca="false">F38</f>
        <v>0</v>
      </c>
      <c r="J38" s="159"/>
      <c r="K38" s="160"/>
      <c r="L38" s="85"/>
      <c r="M38" s="134"/>
      <c r="V38" s="85"/>
    </row>
    <row r="39" customFormat="false" ht="16.5" hidden="false" customHeight="true" outlineLevel="0" collapsed="false"/>
    <row r="40" customFormat="false" ht="12.75" hidden="false" customHeight="false" outlineLevel="0" collapsed="false">
      <c r="O40" s="134"/>
      <c r="R40" s="1"/>
    </row>
    <row r="43" customFormat="false" ht="4.5" hidden="false" customHeight="true" outlineLevel="0" collapsed="false"/>
    <row r="44" customFormat="false" ht="41.25" hidden="false" customHeight="true" outlineLevel="0" collapsed="false">
      <c r="A44" s="57"/>
      <c r="B44" s="58" t="s">
        <v>39</v>
      </c>
      <c r="C44" s="58"/>
      <c r="D44" s="58"/>
      <c r="E44" s="58"/>
      <c r="F44" s="58"/>
      <c r="G44" s="58"/>
      <c r="H44" s="58"/>
      <c r="I44" s="58"/>
      <c r="J44" s="58"/>
      <c r="K44" s="58"/>
      <c r="N44" s="57"/>
      <c r="O44" s="59" t="s">
        <v>40</v>
      </c>
      <c r="P44" s="59"/>
      <c r="Q44" s="59"/>
      <c r="R44" s="59"/>
      <c r="S44" s="59"/>
      <c r="T44" s="59"/>
      <c r="U44" s="59"/>
    </row>
    <row r="45" customFormat="false" ht="13.5" hidden="false" customHeight="true" outlineLevel="0" collapsed="false">
      <c r="A45" s="62" t="s">
        <v>41</v>
      </c>
      <c r="B45" s="63" t="s">
        <v>28</v>
      </c>
      <c r="C45" s="162" t="n">
        <f aca="false">C11</f>
        <v>2018</v>
      </c>
      <c r="D45" s="162"/>
      <c r="E45" s="162"/>
      <c r="F45" s="65" t="n">
        <f aca="false">F11</f>
        <v>2019</v>
      </c>
      <c r="G45" s="65"/>
      <c r="H45" s="65"/>
      <c r="I45" s="65" t="n">
        <f aca="false">I11</f>
        <v>2020</v>
      </c>
      <c r="J45" s="65"/>
      <c r="K45" s="65"/>
      <c r="N45" s="163" t="str">
        <f aca="false">IF(A45&gt;0,A45," ")</f>
        <v>2. produkcijas veida nosaukums</v>
      </c>
      <c r="O45" s="63" t="s">
        <v>28</v>
      </c>
      <c r="P45" s="66" t="n">
        <f aca="false">C11</f>
        <v>2018</v>
      </c>
      <c r="Q45" s="66"/>
      <c r="R45" s="67" t="n">
        <f aca="false">F11</f>
        <v>2019</v>
      </c>
      <c r="S45" s="67"/>
      <c r="T45" s="67" t="n">
        <f aca="false">I11</f>
        <v>2020</v>
      </c>
      <c r="U45" s="67"/>
    </row>
    <row r="46" customFormat="false" ht="13.5" hidden="false" customHeight="true" outlineLevel="0" collapsed="false">
      <c r="A46" s="62"/>
      <c r="B46" s="63"/>
      <c r="C46" s="69" t="s">
        <v>29</v>
      </c>
      <c r="D46" s="70" t="s">
        <v>30</v>
      </c>
      <c r="E46" s="164" t="s">
        <v>15</v>
      </c>
      <c r="F46" s="165" t="s">
        <v>29</v>
      </c>
      <c r="G46" s="166" t="s">
        <v>30</v>
      </c>
      <c r="H46" s="166" t="s">
        <v>15</v>
      </c>
      <c r="I46" s="165" t="s">
        <v>29</v>
      </c>
      <c r="J46" s="167" t="s">
        <v>30</v>
      </c>
      <c r="K46" s="168" t="s">
        <v>15</v>
      </c>
      <c r="N46" s="163"/>
      <c r="O46" s="63"/>
      <c r="P46" s="74" t="s">
        <v>31</v>
      </c>
      <c r="Q46" s="75" t="s">
        <v>32</v>
      </c>
      <c r="R46" s="74" t="s">
        <v>31</v>
      </c>
      <c r="S46" s="75" t="s">
        <v>32</v>
      </c>
      <c r="T46" s="74" t="s">
        <v>31</v>
      </c>
      <c r="U46" s="75" t="s">
        <v>32</v>
      </c>
    </row>
    <row r="47" customFormat="false" ht="27" hidden="false" customHeight="true" outlineLevel="0" collapsed="false">
      <c r="A47" s="62"/>
      <c r="B47" s="63"/>
      <c r="C47" s="69"/>
      <c r="D47" s="70"/>
      <c r="E47" s="164"/>
      <c r="F47" s="165"/>
      <c r="G47" s="166"/>
      <c r="H47" s="166"/>
      <c r="I47" s="165"/>
      <c r="J47" s="167"/>
      <c r="K47" s="168"/>
      <c r="N47" s="163"/>
      <c r="O47" s="63"/>
      <c r="P47" s="74"/>
      <c r="Q47" s="75"/>
      <c r="R47" s="74"/>
      <c r="S47" s="75"/>
      <c r="T47" s="74"/>
      <c r="U47" s="75"/>
    </row>
    <row r="48" customFormat="false" ht="13.5" hidden="false" customHeight="false" outlineLevel="0" collapsed="false">
      <c r="A48" s="76" t="s">
        <v>19</v>
      </c>
      <c r="B48" s="77" t="s">
        <v>33</v>
      </c>
      <c r="C48" s="78"/>
      <c r="D48" s="79"/>
      <c r="E48" s="80" t="n">
        <f aca="false">SUM(E49:E52)</f>
        <v>0</v>
      </c>
      <c r="F48" s="81"/>
      <c r="G48" s="82"/>
      <c r="H48" s="80" t="n">
        <f aca="false">SUM(H49:H52)</f>
        <v>0</v>
      </c>
      <c r="I48" s="83"/>
      <c r="J48" s="84"/>
      <c r="K48" s="80" t="n">
        <f aca="false">SUM(K49:K52)</f>
        <v>0</v>
      </c>
      <c r="L48" s="134"/>
      <c r="M48" s="86"/>
      <c r="N48" s="87" t="s">
        <v>19</v>
      </c>
      <c r="O48" s="88" t="str">
        <f aca="false">B48</f>
        <v>Eur</v>
      </c>
      <c r="P48" s="89" t="n">
        <f aca="false">E48</f>
        <v>0</v>
      </c>
      <c r="Q48" s="90" t="n">
        <f aca="false">P48*P54</f>
        <v>0</v>
      </c>
      <c r="R48" s="89" t="n">
        <f aca="false">H48</f>
        <v>0</v>
      </c>
      <c r="S48" s="90" t="n">
        <f aca="false">R48*R54</f>
        <v>0</v>
      </c>
      <c r="T48" s="91" t="n">
        <f aca="false">K48</f>
        <v>0</v>
      </c>
      <c r="U48" s="92" t="n">
        <f aca="false">T48*T54</f>
        <v>0</v>
      </c>
    </row>
    <row r="49" customFormat="false" ht="12.75" hidden="false" customHeight="false" outlineLevel="0" collapsed="false">
      <c r="A49" s="93" t="s">
        <v>42</v>
      </c>
      <c r="B49" s="94"/>
      <c r="C49" s="95"/>
      <c r="D49" s="96"/>
      <c r="E49" s="97" t="n">
        <f aca="false">C49*D49</f>
        <v>0</v>
      </c>
      <c r="F49" s="98" t="n">
        <f aca="false">C49</f>
        <v>0</v>
      </c>
      <c r="G49" s="99" t="n">
        <f aca="false">D49</f>
        <v>0</v>
      </c>
      <c r="H49" s="100" t="n">
        <f aca="false">F49*G49</f>
        <v>0</v>
      </c>
      <c r="I49" s="98" t="n">
        <f aca="false">F49</f>
        <v>0</v>
      </c>
      <c r="J49" s="99" t="n">
        <f aca="false">G49</f>
        <v>0</v>
      </c>
      <c r="K49" s="100" t="n">
        <f aca="false">I49*J49</f>
        <v>0</v>
      </c>
      <c r="L49" s="134"/>
      <c r="M49" s="134"/>
      <c r="N49" s="87" t="s">
        <v>21</v>
      </c>
      <c r="O49" s="101" t="str">
        <f aca="false">B53</f>
        <v>Eur</v>
      </c>
      <c r="P49" s="89" t="n">
        <f aca="false">E53</f>
        <v>0</v>
      </c>
      <c r="Q49" s="102" t="n">
        <f aca="false">P49*P54</f>
        <v>0</v>
      </c>
      <c r="R49" s="89" t="n">
        <f aca="false">H53</f>
        <v>0</v>
      </c>
      <c r="S49" s="102" t="n">
        <f aca="false">R49*R54</f>
        <v>0</v>
      </c>
      <c r="T49" s="89" t="n">
        <f aca="false">K53</f>
        <v>0</v>
      </c>
      <c r="U49" s="102" t="n">
        <f aca="false">T49*T54</f>
        <v>0</v>
      </c>
    </row>
    <row r="50" customFormat="false" ht="12.75" hidden="false" customHeight="false" outlineLevel="0" collapsed="false">
      <c r="A50" s="93" t="s">
        <v>43</v>
      </c>
      <c r="B50" s="110"/>
      <c r="C50" s="95"/>
      <c r="D50" s="96"/>
      <c r="E50" s="97" t="n">
        <f aca="false">C50*D50</f>
        <v>0</v>
      </c>
      <c r="F50" s="98" t="n">
        <f aca="false">C50</f>
        <v>0</v>
      </c>
      <c r="G50" s="99" t="n">
        <f aca="false">D50</f>
        <v>0</v>
      </c>
      <c r="H50" s="100" t="n">
        <f aca="false">F50*G50</f>
        <v>0</v>
      </c>
      <c r="I50" s="98" t="n">
        <f aca="false">F50</f>
        <v>0</v>
      </c>
      <c r="J50" s="99" t="n">
        <f aca="false">G50</f>
        <v>0</v>
      </c>
      <c r="K50" s="100" t="n">
        <f aca="false">I50*J50</f>
        <v>0</v>
      </c>
      <c r="L50" s="134"/>
      <c r="M50" s="86"/>
      <c r="N50" s="103" t="s">
        <v>22</v>
      </c>
      <c r="O50" s="104" t="str">
        <f aca="false">IF(B54&gt;0,B54," ")</f>
        <v>Eur</v>
      </c>
      <c r="P50" s="105" t="n">
        <f aca="false">E54</f>
        <v>0</v>
      </c>
      <c r="Q50" s="106" t="n">
        <f aca="false">P50*P54</f>
        <v>0</v>
      </c>
      <c r="R50" s="107" t="n">
        <f aca="false">H54</f>
        <v>0</v>
      </c>
      <c r="S50" s="108" t="n">
        <f aca="false">R50*R54</f>
        <v>0</v>
      </c>
      <c r="T50" s="107" t="n">
        <f aca="false">K54</f>
        <v>0</v>
      </c>
      <c r="U50" s="108" t="n">
        <f aca="false">T50*T54</f>
        <v>0</v>
      </c>
    </row>
    <row r="51" customFormat="false" ht="12.75" hidden="false" customHeight="false" outlineLevel="0" collapsed="false">
      <c r="A51" s="93" t="s">
        <v>44</v>
      </c>
      <c r="B51" s="94"/>
      <c r="C51" s="95"/>
      <c r="D51" s="96"/>
      <c r="E51" s="97" t="n">
        <f aca="false">C51*D51</f>
        <v>0</v>
      </c>
      <c r="F51" s="98" t="n">
        <f aca="false">C51</f>
        <v>0</v>
      </c>
      <c r="G51" s="99" t="n">
        <f aca="false">D51</f>
        <v>0</v>
      </c>
      <c r="H51" s="100" t="n">
        <f aca="false">F51*G51</f>
        <v>0</v>
      </c>
      <c r="I51" s="98" t="n">
        <f aca="false">F51</f>
        <v>0</v>
      </c>
      <c r="J51" s="99" t="n">
        <f aca="false">G51</f>
        <v>0</v>
      </c>
      <c r="K51" s="100" t="n">
        <f aca="false">I51*J51</f>
        <v>0</v>
      </c>
      <c r="L51" s="134"/>
      <c r="M51" s="86"/>
      <c r="N51" s="103" t="s">
        <v>23</v>
      </c>
      <c r="O51" s="109" t="str">
        <f aca="false">B65</f>
        <v>Eur</v>
      </c>
      <c r="P51" s="105" t="n">
        <f aca="false">E65</f>
        <v>0</v>
      </c>
      <c r="Q51" s="106" t="n">
        <f aca="false">P51*P54</f>
        <v>0</v>
      </c>
      <c r="R51" s="105" t="n">
        <f aca="false">H65</f>
        <v>0</v>
      </c>
      <c r="S51" s="106" t="n">
        <f aca="false">R51*R54</f>
        <v>0</v>
      </c>
      <c r="T51" s="105" t="n">
        <f aca="false">K65</f>
        <v>0</v>
      </c>
      <c r="U51" s="106" t="n">
        <f aca="false">T51*T54</f>
        <v>0</v>
      </c>
    </row>
    <row r="52" customFormat="false" ht="13.5" hidden="false" customHeight="false" outlineLevel="0" collapsed="false">
      <c r="A52" s="93" t="s">
        <v>45</v>
      </c>
      <c r="B52" s="110"/>
      <c r="C52" s="111"/>
      <c r="D52" s="96"/>
      <c r="E52" s="97" t="n">
        <f aca="false">C52*D52</f>
        <v>0</v>
      </c>
      <c r="F52" s="98" t="n">
        <f aca="false">C52</f>
        <v>0</v>
      </c>
      <c r="G52" s="99" t="n">
        <f aca="false">D52</f>
        <v>0</v>
      </c>
      <c r="H52" s="100" t="n">
        <f aca="false">F52*G52</f>
        <v>0</v>
      </c>
      <c r="I52" s="98" t="n">
        <f aca="false">F52</f>
        <v>0</v>
      </c>
      <c r="J52" s="99" t="n">
        <f aca="false">G52</f>
        <v>0</v>
      </c>
      <c r="K52" s="100" t="n">
        <f aca="false">I52*J52</f>
        <v>0</v>
      </c>
      <c r="L52" s="134"/>
      <c r="M52" s="86"/>
      <c r="N52" s="112" t="s">
        <v>24</v>
      </c>
      <c r="O52" s="109" t="n">
        <f aca="false">B70</f>
        <v>0</v>
      </c>
      <c r="P52" s="105" t="n">
        <f aca="false">E70</f>
        <v>0</v>
      </c>
      <c r="Q52" s="106" t="n">
        <f aca="false">P52*P54</f>
        <v>0</v>
      </c>
      <c r="R52" s="105" t="n">
        <f aca="false">H70</f>
        <v>0</v>
      </c>
      <c r="S52" s="106" t="n">
        <f aca="false">R52*R54</f>
        <v>0</v>
      </c>
      <c r="T52" s="105" t="n">
        <f aca="false">K70</f>
        <v>0</v>
      </c>
      <c r="U52" s="106" t="n">
        <f aca="false">T52*T54</f>
        <v>0</v>
      </c>
    </row>
    <row r="53" customFormat="false" ht="13.5" hidden="false" customHeight="false" outlineLevel="0" collapsed="false">
      <c r="A53" s="113" t="s">
        <v>21</v>
      </c>
      <c r="B53" s="114" t="s">
        <v>33</v>
      </c>
      <c r="C53" s="115"/>
      <c r="D53" s="79"/>
      <c r="E53" s="116" t="n">
        <f aca="false">E54+E65+E70</f>
        <v>0</v>
      </c>
      <c r="F53" s="117"/>
      <c r="G53" s="83"/>
      <c r="H53" s="118" t="n">
        <f aca="false">H54+H65+H70</f>
        <v>0</v>
      </c>
      <c r="I53" s="117"/>
      <c r="J53" s="83"/>
      <c r="K53" s="118" t="n">
        <f aca="false">K54+K65+K70</f>
        <v>0</v>
      </c>
      <c r="L53" s="134"/>
      <c r="M53" s="86"/>
      <c r="N53" s="119" t="s">
        <v>20</v>
      </c>
      <c r="O53" s="120" t="s">
        <v>34</v>
      </c>
      <c r="P53" s="121" t="n">
        <f aca="false">C73</f>
        <v>0</v>
      </c>
      <c r="Q53" s="122" t="n">
        <f aca="false">P53*P54</f>
        <v>0</v>
      </c>
      <c r="R53" s="121" t="n">
        <f aca="false">F73</f>
        <v>0</v>
      </c>
      <c r="S53" s="123" t="n">
        <f aca="false">R53*R54</f>
        <v>0</v>
      </c>
      <c r="T53" s="121" t="n">
        <f aca="false">I73</f>
        <v>0</v>
      </c>
      <c r="U53" s="122" t="n">
        <f aca="false">T53*T54</f>
        <v>0</v>
      </c>
    </row>
    <row r="54" customFormat="false" ht="39" hidden="false" customHeight="false" outlineLevel="0" collapsed="false">
      <c r="A54" s="124" t="s">
        <v>22</v>
      </c>
      <c r="B54" s="125" t="s">
        <v>33</v>
      </c>
      <c r="C54" s="126"/>
      <c r="D54" s="127"/>
      <c r="E54" s="128" t="n">
        <f aca="false">SUM(E55:E64)</f>
        <v>0</v>
      </c>
      <c r="F54" s="129"/>
      <c r="G54" s="130"/>
      <c r="H54" s="131" t="n">
        <f aca="false">SUM(H55:H64)</f>
        <v>0</v>
      </c>
      <c r="I54" s="129"/>
      <c r="J54" s="130"/>
      <c r="K54" s="131" t="n">
        <f aca="false">SUM(K55:K64)</f>
        <v>0</v>
      </c>
      <c r="L54" s="134"/>
      <c r="M54" s="134"/>
      <c r="N54" s="132" t="s">
        <v>35</v>
      </c>
      <c r="O54" s="133"/>
      <c r="P54" s="133"/>
      <c r="Q54" s="133"/>
      <c r="R54" s="133"/>
      <c r="S54" s="133"/>
      <c r="T54" s="133"/>
      <c r="U54" s="133"/>
    </row>
    <row r="55" customFormat="false" ht="12.75" hidden="false" customHeight="false" outlineLevel="0" collapsed="false">
      <c r="A55" s="93" t="s">
        <v>42</v>
      </c>
      <c r="B55" s="94"/>
      <c r="C55" s="95"/>
      <c r="D55" s="96"/>
      <c r="E55" s="97" t="n">
        <f aca="false">C55*D55</f>
        <v>0</v>
      </c>
      <c r="F55" s="98" t="n">
        <f aca="false">C55</f>
        <v>0</v>
      </c>
      <c r="G55" s="99" t="n">
        <f aca="false">D55</f>
        <v>0</v>
      </c>
      <c r="H55" s="100" t="n">
        <f aca="false">F55*G55</f>
        <v>0</v>
      </c>
      <c r="I55" s="98" t="n">
        <f aca="false">F55</f>
        <v>0</v>
      </c>
      <c r="J55" s="99" t="n">
        <f aca="false">G55</f>
        <v>0</v>
      </c>
      <c r="K55" s="100" t="n">
        <f aca="false">I55*J55</f>
        <v>0</v>
      </c>
      <c r="L55" s="134"/>
      <c r="M55" s="134"/>
      <c r="N55" s="136"/>
      <c r="O55" s="136"/>
      <c r="P55" s="136"/>
      <c r="Q55" s="136"/>
      <c r="R55" s="136"/>
      <c r="S55" s="136"/>
      <c r="T55" s="136"/>
      <c r="U55" s="136"/>
    </row>
    <row r="56" customFormat="false" ht="12.75" hidden="false" customHeight="false" outlineLevel="0" collapsed="false">
      <c r="A56" s="135" t="s">
        <v>43</v>
      </c>
      <c r="B56" s="110"/>
      <c r="C56" s="95"/>
      <c r="D56" s="96"/>
      <c r="E56" s="97" t="n">
        <f aca="false">C56*D56</f>
        <v>0</v>
      </c>
      <c r="F56" s="98" t="n">
        <f aca="false">C56</f>
        <v>0</v>
      </c>
      <c r="G56" s="99" t="n">
        <f aca="false">D56</f>
        <v>0</v>
      </c>
      <c r="H56" s="100" t="n">
        <f aca="false">F56*G56</f>
        <v>0</v>
      </c>
      <c r="I56" s="98" t="n">
        <f aca="false">F56</f>
        <v>0</v>
      </c>
      <c r="J56" s="99" t="n">
        <f aca="false">G56</f>
        <v>0</v>
      </c>
      <c r="K56" s="100" t="n">
        <f aca="false">I56*J56</f>
        <v>0</v>
      </c>
      <c r="L56" s="134"/>
      <c r="M56" s="134"/>
      <c r="N56" s="136"/>
      <c r="O56" s="136"/>
      <c r="P56" s="136"/>
      <c r="Q56" s="136"/>
      <c r="R56" s="136"/>
      <c r="S56" s="136"/>
      <c r="T56" s="136"/>
      <c r="U56" s="136"/>
    </row>
    <row r="57" customFormat="false" ht="12.75" hidden="false" customHeight="false" outlineLevel="0" collapsed="false">
      <c r="A57" s="135" t="s">
        <v>44</v>
      </c>
      <c r="B57" s="94"/>
      <c r="C57" s="95"/>
      <c r="D57" s="96"/>
      <c r="E57" s="97" t="n">
        <f aca="false">C57*D57</f>
        <v>0</v>
      </c>
      <c r="F57" s="98" t="n">
        <f aca="false">C57</f>
        <v>0</v>
      </c>
      <c r="G57" s="99" t="n">
        <f aca="false">D57</f>
        <v>0</v>
      </c>
      <c r="H57" s="100" t="n">
        <f aca="false">F57*G57</f>
        <v>0</v>
      </c>
      <c r="I57" s="98" t="n">
        <f aca="false">F57</f>
        <v>0</v>
      </c>
      <c r="J57" s="99" t="n">
        <f aca="false">G57</f>
        <v>0</v>
      </c>
      <c r="K57" s="100" t="n">
        <f aca="false">I57*J57</f>
        <v>0</v>
      </c>
      <c r="L57" s="134"/>
      <c r="M57" s="134"/>
      <c r="N57" s="136"/>
      <c r="O57" s="136"/>
      <c r="P57" s="136"/>
      <c r="Q57" s="136"/>
      <c r="R57" s="136"/>
      <c r="S57" s="136"/>
      <c r="T57" s="136"/>
      <c r="U57" s="136"/>
    </row>
    <row r="58" customFormat="false" ht="12.75" hidden="false" customHeight="false" outlineLevel="0" collapsed="false">
      <c r="A58" s="93" t="s">
        <v>45</v>
      </c>
      <c r="B58" s="110"/>
      <c r="C58" s="95"/>
      <c r="D58" s="96"/>
      <c r="E58" s="97" t="n">
        <f aca="false">C58*D58</f>
        <v>0</v>
      </c>
      <c r="F58" s="98" t="n">
        <f aca="false">C58</f>
        <v>0</v>
      </c>
      <c r="G58" s="99" t="n">
        <f aca="false">D58</f>
        <v>0</v>
      </c>
      <c r="H58" s="100" t="n">
        <f aca="false">F58*G58</f>
        <v>0</v>
      </c>
      <c r="I58" s="98" t="n">
        <f aca="false">F58</f>
        <v>0</v>
      </c>
      <c r="J58" s="99" t="n">
        <f aca="false">G58</f>
        <v>0</v>
      </c>
      <c r="K58" s="100" t="n">
        <f aca="false">I58*J58</f>
        <v>0</v>
      </c>
      <c r="L58" s="134"/>
      <c r="M58" s="134"/>
      <c r="N58" s="136"/>
      <c r="O58" s="136"/>
      <c r="P58" s="136"/>
      <c r="Q58" s="136"/>
      <c r="R58" s="136"/>
      <c r="S58" s="136"/>
      <c r="T58" s="136"/>
      <c r="U58" s="136"/>
    </row>
    <row r="59" customFormat="false" ht="12.75" hidden="false" customHeight="false" outlineLevel="0" collapsed="false">
      <c r="A59" s="135" t="s">
        <v>42</v>
      </c>
      <c r="B59" s="110"/>
      <c r="C59" s="95"/>
      <c r="D59" s="96"/>
      <c r="E59" s="97" t="n">
        <f aca="false">C59*D59</f>
        <v>0</v>
      </c>
      <c r="F59" s="98" t="n">
        <f aca="false">C59</f>
        <v>0</v>
      </c>
      <c r="G59" s="99" t="n">
        <f aca="false">D59</f>
        <v>0</v>
      </c>
      <c r="H59" s="100" t="n">
        <f aca="false">F59*G59</f>
        <v>0</v>
      </c>
      <c r="I59" s="98" t="n">
        <f aca="false">F59</f>
        <v>0</v>
      </c>
      <c r="J59" s="99" t="n">
        <f aca="false">G59</f>
        <v>0</v>
      </c>
      <c r="K59" s="100" t="n">
        <f aca="false">I59*J59</f>
        <v>0</v>
      </c>
      <c r="L59" s="134"/>
      <c r="M59" s="134"/>
      <c r="N59" s="136"/>
      <c r="O59" s="136"/>
      <c r="P59" s="136"/>
      <c r="Q59" s="136"/>
      <c r="R59" s="136"/>
      <c r="S59" s="136"/>
      <c r="T59" s="136"/>
      <c r="U59" s="136"/>
    </row>
    <row r="60" customFormat="false" ht="12.75" hidden="false" customHeight="false" outlineLevel="0" collapsed="false">
      <c r="A60" s="93" t="s">
        <v>43</v>
      </c>
      <c r="B60" s="110"/>
      <c r="C60" s="95"/>
      <c r="D60" s="96"/>
      <c r="E60" s="97" t="n">
        <f aca="false">C60*D60</f>
        <v>0</v>
      </c>
      <c r="F60" s="98" t="n">
        <f aca="false">C60</f>
        <v>0</v>
      </c>
      <c r="G60" s="99" t="n">
        <f aca="false">D60</f>
        <v>0</v>
      </c>
      <c r="H60" s="100" t="n">
        <f aca="false">F60*G60</f>
        <v>0</v>
      </c>
      <c r="I60" s="98" t="n">
        <f aca="false">F60</f>
        <v>0</v>
      </c>
      <c r="J60" s="99" t="n">
        <f aca="false">G60</f>
        <v>0</v>
      </c>
      <c r="K60" s="100" t="n">
        <f aca="false">I60*J60</f>
        <v>0</v>
      </c>
      <c r="L60" s="134"/>
      <c r="M60" s="134"/>
      <c r="N60" s="136"/>
      <c r="O60" s="136"/>
      <c r="P60" s="136"/>
      <c r="Q60" s="136"/>
      <c r="R60" s="136"/>
      <c r="S60" s="136"/>
      <c r="T60" s="136"/>
      <c r="U60" s="136"/>
    </row>
    <row r="61" customFormat="false" ht="12.75" hidden="false" customHeight="false" outlineLevel="0" collapsed="false">
      <c r="A61" s="93" t="s">
        <v>44</v>
      </c>
      <c r="B61" s="110"/>
      <c r="C61" s="95"/>
      <c r="D61" s="96"/>
      <c r="E61" s="97" t="n">
        <f aca="false">C61*D61</f>
        <v>0</v>
      </c>
      <c r="F61" s="98" t="n">
        <f aca="false">C61</f>
        <v>0</v>
      </c>
      <c r="G61" s="99" t="n">
        <f aca="false">D61</f>
        <v>0</v>
      </c>
      <c r="H61" s="100" t="n">
        <f aca="false">F61*G61</f>
        <v>0</v>
      </c>
      <c r="I61" s="98" t="n">
        <f aca="false">F61</f>
        <v>0</v>
      </c>
      <c r="J61" s="99" t="n">
        <f aca="false">G61</f>
        <v>0</v>
      </c>
      <c r="K61" s="100" t="n">
        <f aca="false">I61*J61</f>
        <v>0</v>
      </c>
      <c r="L61" s="134"/>
      <c r="M61" s="134"/>
      <c r="N61" s="136"/>
      <c r="O61" s="136"/>
      <c r="P61" s="136"/>
      <c r="Q61" s="136"/>
      <c r="R61" s="136"/>
      <c r="S61" s="136"/>
      <c r="T61" s="136"/>
      <c r="U61" s="136"/>
    </row>
    <row r="62" customFormat="false" ht="12.75" hidden="false" customHeight="false" outlineLevel="0" collapsed="false">
      <c r="A62" s="93" t="s">
        <v>45</v>
      </c>
      <c r="B62" s="110"/>
      <c r="C62" s="95"/>
      <c r="D62" s="96"/>
      <c r="E62" s="97" t="n">
        <f aca="false">C62*D62</f>
        <v>0</v>
      </c>
      <c r="F62" s="98" t="n">
        <f aca="false">C62</f>
        <v>0</v>
      </c>
      <c r="G62" s="99" t="n">
        <f aca="false">D62</f>
        <v>0</v>
      </c>
      <c r="H62" s="100" t="n">
        <f aca="false">F62*G62</f>
        <v>0</v>
      </c>
      <c r="I62" s="98" t="n">
        <f aca="false">F62</f>
        <v>0</v>
      </c>
      <c r="J62" s="99" t="n">
        <f aca="false">G62</f>
        <v>0</v>
      </c>
      <c r="K62" s="100" t="n">
        <f aca="false">I62*J62</f>
        <v>0</v>
      </c>
      <c r="L62" s="134"/>
      <c r="M62" s="134"/>
      <c r="N62" s="136"/>
      <c r="O62" s="136"/>
      <c r="P62" s="136"/>
      <c r="Q62" s="136"/>
      <c r="R62" s="136"/>
      <c r="S62" s="136"/>
      <c r="T62" s="136"/>
      <c r="U62" s="136"/>
    </row>
    <row r="63" customFormat="false" ht="12.75" hidden="false" customHeight="false" outlineLevel="0" collapsed="false">
      <c r="A63" s="93"/>
      <c r="B63" s="110"/>
      <c r="C63" s="95"/>
      <c r="D63" s="96"/>
      <c r="E63" s="97" t="n">
        <f aca="false">C63*D63</f>
        <v>0</v>
      </c>
      <c r="F63" s="98" t="n">
        <f aca="false">C63</f>
        <v>0</v>
      </c>
      <c r="G63" s="99" t="n">
        <f aca="false">D63</f>
        <v>0</v>
      </c>
      <c r="H63" s="100" t="n">
        <f aca="false">F63*G63</f>
        <v>0</v>
      </c>
      <c r="I63" s="98" t="n">
        <f aca="false">F63</f>
        <v>0</v>
      </c>
      <c r="J63" s="99" t="n">
        <f aca="false">G63</f>
        <v>0</v>
      </c>
      <c r="K63" s="100" t="n">
        <f aca="false">I63*J63</f>
        <v>0</v>
      </c>
      <c r="L63" s="134"/>
      <c r="M63" s="134"/>
      <c r="N63" s="136"/>
      <c r="O63" s="136"/>
      <c r="P63" s="136"/>
      <c r="Q63" s="136"/>
      <c r="R63" s="136"/>
      <c r="S63" s="136"/>
      <c r="T63" s="136"/>
      <c r="U63" s="136"/>
    </row>
    <row r="64" customFormat="false" ht="12.75" hidden="false" customHeight="false" outlineLevel="0" collapsed="false">
      <c r="A64" s="135"/>
      <c r="B64" s="94"/>
      <c r="C64" s="95"/>
      <c r="D64" s="96"/>
      <c r="E64" s="97" t="n">
        <f aca="false">C64*D64</f>
        <v>0</v>
      </c>
      <c r="F64" s="98" t="n">
        <f aca="false">C64</f>
        <v>0</v>
      </c>
      <c r="G64" s="99" t="n">
        <f aca="false">D64</f>
        <v>0</v>
      </c>
      <c r="H64" s="100" t="n">
        <f aca="false">F64*G64</f>
        <v>0</v>
      </c>
      <c r="I64" s="98" t="n">
        <f aca="false">F64</f>
        <v>0</v>
      </c>
      <c r="J64" s="99" t="n">
        <f aca="false">G64</f>
        <v>0</v>
      </c>
      <c r="K64" s="100" t="n">
        <f aca="false">I64*J64</f>
        <v>0</v>
      </c>
      <c r="L64" s="134"/>
      <c r="M64" s="134"/>
      <c r="N64" s="136"/>
      <c r="O64" s="136"/>
      <c r="P64" s="136"/>
      <c r="Q64" s="136"/>
      <c r="R64" s="136"/>
      <c r="S64" s="136"/>
      <c r="T64" s="136"/>
      <c r="U64" s="136"/>
    </row>
    <row r="65" customFormat="false" ht="12.75" hidden="false" customHeight="false" outlineLevel="0" collapsed="false">
      <c r="A65" s="125" t="s">
        <v>23</v>
      </c>
      <c r="B65" s="125" t="s">
        <v>33</v>
      </c>
      <c r="C65" s="137"/>
      <c r="D65" s="138"/>
      <c r="E65" s="128" t="n">
        <f aca="false">SUM(E66:E69)</f>
        <v>0</v>
      </c>
      <c r="F65" s="139"/>
      <c r="G65" s="130"/>
      <c r="H65" s="131" t="n">
        <f aca="false">SUM(H66:H69)</f>
        <v>0</v>
      </c>
      <c r="I65" s="139"/>
      <c r="J65" s="130"/>
      <c r="K65" s="131" t="n">
        <f aca="false">SUM(K66:K69)</f>
        <v>0</v>
      </c>
      <c r="L65" s="134"/>
      <c r="M65" s="134"/>
      <c r="N65" s="169"/>
      <c r="O65" s="170"/>
      <c r="P65" s="136"/>
      <c r="Q65" s="136"/>
      <c r="R65" s="136"/>
      <c r="S65" s="136"/>
      <c r="T65" s="136"/>
      <c r="U65" s="136"/>
    </row>
    <row r="66" customFormat="false" ht="12.75" hidden="false" customHeight="false" outlineLevel="0" collapsed="false">
      <c r="A66" s="140" t="s">
        <v>42</v>
      </c>
      <c r="B66" s="141"/>
      <c r="C66" s="142"/>
      <c r="D66" s="143"/>
      <c r="E66" s="97" t="n">
        <f aca="false">C66*D66</f>
        <v>0</v>
      </c>
      <c r="F66" s="98" t="n">
        <f aca="false">C66</f>
        <v>0</v>
      </c>
      <c r="G66" s="99" t="n">
        <f aca="false">D66</f>
        <v>0</v>
      </c>
      <c r="H66" s="100" t="n">
        <f aca="false">F66*G66</f>
        <v>0</v>
      </c>
      <c r="I66" s="98" t="n">
        <f aca="false">F66</f>
        <v>0</v>
      </c>
      <c r="J66" s="99" t="n">
        <f aca="false">G66</f>
        <v>0</v>
      </c>
      <c r="K66" s="100" t="n">
        <f aca="false">I66*J66</f>
        <v>0</v>
      </c>
      <c r="L66" s="134"/>
      <c r="M66" s="134"/>
      <c r="N66" s="136"/>
      <c r="O66" s="136"/>
      <c r="P66" s="136"/>
      <c r="Q66" s="136"/>
      <c r="R66" s="136"/>
      <c r="S66" s="136"/>
      <c r="T66" s="136"/>
      <c r="U66" s="136"/>
    </row>
    <row r="67" customFormat="false" ht="12.75" hidden="false" customHeight="false" outlineLevel="0" collapsed="false">
      <c r="A67" s="93" t="s">
        <v>43</v>
      </c>
      <c r="B67" s="94"/>
      <c r="C67" s="95"/>
      <c r="D67" s="96"/>
      <c r="E67" s="97" t="n">
        <f aca="false">C67*D67</f>
        <v>0</v>
      </c>
      <c r="F67" s="98" t="n">
        <f aca="false">C67</f>
        <v>0</v>
      </c>
      <c r="G67" s="99" t="n">
        <f aca="false">D67</f>
        <v>0</v>
      </c>
      <c r="H67" s="100" t="n">
        <f aca="false">F67*G67</f>
        <v>0</v>
      </c>
      <c r="I67" s="98" t="n">
        <f aca="false">F67</f>
        <v>0</v>
      </c>
      <c r="J67" s="99" t="n">
        <f aca="false">G67</f>
        <v>0</v>
      </c>
      <c r="K67" s="100" t="n">
        <f aca="false">I67*J67</f>
        <v>0</v>
      </c>
      <c r="L67" s="134"/>
      <c r="M67" s="134"/>
      <c r="N67" s="136"/>
      <c r="O67" s="136"/>
      <c r="P67" s="136"/>
      <c r="Q67" s="136"/>
      <c r="R67" s="136"/>
      <c r="S67" s="136"/>
      <c r="T67" s="136"/>
      <c r="U67" s="136"/>
    </row>
    <row r="68" customFormat="false" ht="12.75" hidden="false" customHeight="false" outlineLevel="0" collapsed="false">
      <c r="A68" s="93" t="s">
        <v>44</v>
      </c>
      <c r="B68" s="110"/>
      <c r="C68" s="95"/>
      <c r="D68" s="96"/>
      <c r="E68" s="97" t="n">
        <f aca="false">C68*D68</f>
        <v>0</v>
      </c>
      <c r="F68" s="98" t="n">
        <f aca="false">C68</f>
        <v>0</v>
      </c>
      <c r="G68" s="99" t="n">
        <f aca="false">D68</f>
        <v>0</v>
      </c>
      <c r="H68" s="100" t="n">
        <f aca="false">F68*G68</f>
        <v>0</v>
      </c>
      <c r="I68" s="98" t="n">
        <f aca="false">F68</f>
        <v>0</v>
      </c>
      <c r="J68" s="99" t="n">
        <f aca="false">G68</f>
        <v>0</v>
      </c>
      <c r="K68" s="100" t="n">
        <f aca="false">I68*J68</f>
        <v>0</v>
      </c>
      <c r="L68" s="134"/>
      <c r="M68" s="134"/>
      <c r="N68" s="136"/>
      <c r="O68" s="136"/>
      <c r="P68" s="136"/>
      <c r="Q68" s="136"/>
      <c r="R68" s="136"/>
      <c r="S68" s="136"/>
      <c r="T68" s="136"/>
      <c r="U68" s="136"/>
    </row>
    <row r="69" customFormat="false" ht="12.75" hidden="false" customHeight="false" outlineLevel="0" collapsed="false">
      <c r="A69" s="135" t="s">
        <v>45</v>
      </c>
      <c r="B69" s="110"/>
      <c r="C69" s="95"/>
      <c r="D69" s="96"/>
      <c r="E69" s="97" t="n">
        <f aca="false">C69*D69</f>
        <v>0</v>
      </c>
      <c r="F69" s="98" t="n">
        <f aca="false">C69</f>
        <v>0</v>
      </c>
      <c r="G69" s="99" t="n">
        <f aca="false">D69</f>
        <v>0</v>
      </c>
      <c r="H69" s="100" t="n">
        <f aca="false">F69*G69</f>
        <v>0</v>
      </c>
      <c r="I69" s="98" t="n">
        <f aca="false">F69</f>
        <v>0</v>
      </c>
      <c r="J69" s="99" t="n">
        <f aca="false">G69</f>
        <v>0</v>
      </c>
      <c r="K69" s="100" t="n">
        <f aca="false">I69*J69</f>
        <v>0</v>
      </c>
      <c r="L69" s="134"/>
      <c r="M69" s="134"/>
      <c r="N69" s="136"/>
      <c r="O69" s="136"/>
      <c r="P69" s="136"/>
      <c r="Q69" s="136"/>
      <c r="R69" s="136"/>
      <c r="S69" s="136"/>
      <c r="T69" s="136"/>
      <c r="U69" s="136"/>
    </row>
    <row r="70" customFormat="false" ht="12.75" hidden="false" customHeight="false" outlineLevel="0" collapsed="false">
      <c r="A70" s="125" t="s">
        <v>24</v>
      </c>
      <c r="B70" s="144"/>
      <c r="C70" s="137"/>
      <c r="D70" s="145"/>
      <c r="E70" s="128" t="n">
        <f aca="false">SUM(E71:E72)</f>
        <v>0</v>
      </c>
      <c r="F70" s="139"/>
      <c r="G70" s="130"/>
      <c r="H70" s="131" t="n">
        <f aca="false">SUM(H71:H72)</f>
        <v>0</v>
      </c>
      <c r="I70" s="139"/>
      <c r="J70" s="130"/>
      <c r="K70" s="131" t="n">
        <f aca="false">SUM(K71:K72)</f>
        <v>0</v>
      </c>
      <c r="L70" s="134"/>
      <c r="M70" s="134"/>
      <c r="N70" s="169"/>
      <c r="O70" s="170"/>
      <c r="P70" s="136"/>
      <c r="Q70" s="136"/>
      <c r="R70" s="136"/>
      <c r="S70" s="136"/>
      <c r="T70" s="136"/>
      <c r="U70" s="136"/>
    </row>
    <row r="71" customFormat="false" ht="12.75" hidden="false" customHeight="false" outlineLevel="0" collapsed="false">
      <c r="A71" s="146" t="s">
        <v>36</v>
      </c>
      <c r="B71" s="146" t="s">
        <v>37</v>
      </c>
      <c r="C71" s="171"/>
      <c r="D71" s="171"/>
      <c r="E71" s="172"/>
      <c r="F71" s="173"/>
      <c r="G71" s="150"/>
      <c r="H71" s="149" t="n">
        <f aca="false">E71</f>
        <v>0</v>
      </c>
      <c r="I71" s="173"/>
      <c r="J71" s="150"/>
      <c r="K71" s="149" t="n">
        <f aca="false">E71</f>
        <v>0</v>
      </c>
      <c r="L71" s="134"/>
      <c r="M71" s="134"/>
      <c r="N71" s="174"/>
      <c r="O71" s="175"/>
      <c r="P71" s="136"/>
      <c r="Q71" s="136"/>
      <c r="R71" s="136"/>
      <c r="S71" s="136"/>
      <c r="T71" s="136"/>
      <c r="U71" s="136"/>
    </row>
    <row r="72" customFormat="false" ht="13.5" hidden="false" customHeight="false" outlineLevel="0" collapsed="false">
      <c r="A72" s="146" t="s">
        <v>38</v>
      </c>
      <c r="B72" s="146" t="s">
        <v>33</v>
      </c>
      <c r="C72" s="176"/>
      <c r="D72" s="177" t="n">
        <f aca="false">D37</f>
        <v>0.249</v>
      </c>
      <c r="E72" s="178" t="n">
        <f aca="false">ROUND(E71*D72,2)</f>
        <v>0</v>
      </c>
      <c r="F72" s="173"/>
      <c r="G72" s="179" t="n">
        <f aca="false">D72</f>
        <v>0.249</v>
      </c>
      <c r="H72" s="180" t="n">
        <f aca="false">ROUND(H71*G72,2)</f>
        <v>0</v>
      </c>
      <c r="I72" s="173"/>
      <c r="J72" s="179" t="n">
        <f aca="false">G72</f>
        <v>0.249</v>
      </c>
      <c r="K72" s="155" t="n">
        <f aca="false">ROUND(K71*J72,2)</f>
        <v>0</v>
      </c>
      <c r="L72" s="134"/>
      <c r="M72" s="134"/>
      <c r="N72" s="174"/>
      <c r="O72" s="175"/>
      <c r="P72" s="136"/>
      <c r="Q72" s="136"/>
      <c r="R72" s="136"/>
      <c r="S72" s="136"/>
      <c r="T72" s="136"/>
      <c r="U72" s="136"/>
    </row>
    <row r="73" customFormat="false" ht="13.5" hidden="false" customHeight="false" outlineLevel="0" collapsed="false">
      <c r="A73" s="156" t="s">
        <v>20</v>
      </c>
      <c r="B73" s="157" t="s">
        <v>34</v>
      </c>
      <c r="C73" s="158"/>
      <c r="D73" s="159"/>
      <c r="E73" s="160"/>
      <c r="F73" s="181" t="n">
        <f aca="false">C73</f>
        <v>0</v>
      </c>
      <c r="G73" s="182"/>
      <c r="H73" s="182"/>
      <c r="I73" s="181" t="n">
        <f aca="false">C73</f>
        <v>0</v>
      </c>
      <c r="J73" s="182"/>
      <c r="K73" s="183"/>
      <c r="L73" s="134"/>
      <c r="M73" s="134"/>
      <c r="N73" s="184"/>
      <c r="O73" s="175"/>
      <c r="P73" s="136"/>
      <c r="Q73" s="136"/>
      <c r="R73" s="136"/>
      <c r="S73" s="136"/>
      <c r="T73" s="136"/>
      <c r="U73" s="136"/>
    </row>
    <row r="74" customFormat="false" ht="23.25" hidden="false" customHeight="false" outlineLevel="0" collapsed="false">
      <c r="L74" s="134"/>
      <c r="N74" s="185"/>
      <c r="O74" s="186"/>
      <c r="P74" s="186"/>
      <c r="Q74" s="186"/>
      <c r="R74" s="186"/>
      <c r="S74" s="186"/>
      <c r="T74" s="186"/>
      <c r="U74" s="186"/>
    </row>
    <row r="75" customFormat="false" ht="12.75" hidden="false" customHeight="false" outlineLevel="0" collapsed="false">
      <c r="L75" s="134"/>
    </row>
    <row r="76" customFormat="false" ht="12.75" hidden="false" customHeight="false" outlineLevel="0" collapsed="false">
      <c r="L76" s="134"/>
    </row>
    <row r="77" customFormat="false" ht="12" hidden="false" customHeight="true" outlineLevel="0" collapsed="false">
      <c r="L77" s="134"/>
    </row>
    <row r="78" customFormat="false" ht="12.75" hidden="true" customHeight="false" outlineLevel="0" collapsed="false">
      <c r="L78" s="134"/>
    </row>
    <row r="79" s="189" customFormat="true" ht="30" hidden="false" customHeight="true" outlineLevel="0" collapsed="false">
      <c r="A79" s="187"/>
      <c r="B79" s="58" t="s">
        <v>46</v>
      </c>
      <c r="C79" s="58"/>
      <c r="D79" s="58"/>
      <c r="E79" s="58"/>
      <c r="F79" s="58"/>
      <c r="G79" s="58"/>
      <c r="H79" s="58"/>
      <c r="I79" s="58"/>
      <c r="J79" s="58"/>
      <c r="K79" s="58"/>
      <c r="L79" s="188"/>
      <c r="N79" s="187"/>
      <c r="O79" s="59" t="s">
        <v>47</v>
      </c>
      <c r="P79" s="59"/>
      <c r="Q79" s="59"/>
      <c r="R79" s="59"/>
      <c r="S79" s="59"/>
      <c r="T79" s="59"/>
      <c r="U79" s="59"/>
    </row>
    <row r="80" customFormat="false" ht="13.5" hidden="false" customHeight="true" outlineLevel="0" collapsed="false">
      <c r="A80" s="62" t="s">
        <v>48</v>
      </c>
      <c r="B80" s="63" t="s">
        <v>28</v>
      </c>
      <c r="C80" s="190" t="n">
        <f aca="false">C45</f>
        <v>2018</v>
      </c>
      <c r="D80" s="190"/>
      <c r="E80" s="190"/>
      <c r="F80" s="190" t="n">
        <f aca="false">F45</f>
        <v>2019</v>
      </c>
      <c r="G80" s="190"/>
      <c r="H80" s="190"/>
      <c r="I80" s="190" t="n">
        <f aca="false">I45</f>
        <v>2020</v>
      </c>
      <c r="J80" s="190"/>
      <c r="K80" s="190"/>
      <c r="L80" s="134"/>
      <c r="N80" s="163" t="str">
        <f aca="false">IF(A80&gt;0,A80," ")</f>
        <v>3. produkcijas veida nosaukums</v>
      </c>
      <c r="O80" s="191" t="s">
        <v>28</v>
      </c>
      <c r="P80" s="192" t="n">
        <f aca="false">P45</f>
        <v>2018</v>
      </c>
      <c r="Q80" s="192"/>
      <c r="R80" s="192" t="n">
        <f aca="false">R45</f>
        <v>2019</v>
      </c>
      <c r="S80" s="192"/>
      <c r="T80" s="192" t="n">
        <f aca="false">T45</f>
        <v>2020</v>
      </c>
      <c r="U80" s="192"/>
    </row>
    <row r="81" customFormat="false" ht="13.5" hidden="false" customHeight="true" outlineLevel="0" collapsed="false">
      <c r="A81" s="62"/>
      <c r="B81" s="63"/>
      <c r="C81" s="165" t="s">
        <v>29</v>
      </c>
      <c r="D81" s="167" t="s">
        <v>30</v>
      </c>
      <c r="E81" s="164" t="s">
        <v>15</v>
      </c>
      <c r="F81" s="165" t="s">
        <v>29</v>
      </c>
      <c r="G81" s="166" t="s">
        <v>30</v>
      </c>
      <c r="H81" s="166" t="s">
        <v>15</v>
      </c>
      <c r="I81" s="165" t="s">
        <v>29</v>
      </c>
      <c r="J81" s="167" t="s">
        <v>30</v>
      </c>
      <c r="K81" s="168" t="s">
        <v>15</v>
      </c>
      <c r="L81" s="134"/>
      <c r="N81" s="163"/>
      <c r="O81" s="191"/>
      <c r="P81" s="193" t="s">
        <v>31</v>
      </c>
      <c r="Q81" s="194" t="s">
        <v>32</v>
      </c>
      <c r="R81" s="193" t="s">
        <v>31</v>
      </c>
      <c r="S81" s="194" t="s">
        <v>32</v>
      </c>
      <c r="T81" s="193" t="s">
        <v>31</v>
      </c>
      <c r="U81" s="194" t="s">
        <v>32</v>
      </c>
    </row>
    <row r="82" customFormat="false" ht="40.5" hidden="false" customHeight="true" outlineLevel="0" collapsed="false">
      <c r="A82" s="62"/>
      <c r="B82" s="63"/>
      <c r="C82" s="165"/>
      <c r="D82" s="167"/>
      <c r="E82" s="164"/>
      <c r="F82" s="165"/>
      <c r="G82" s="166"/>
      <c r="H82" s="166"/>
      <c r="I82" s="165"/>
      <c r="J82" s="167"/>
      <c r="K82" s="168"/>
      <c r="L82" s="134"/>
      <c r="N82" s="163"/>
      <c r="O82" s="191"/>
      <c r="P82" s="193"/>
      <c r="Q82" s="194"/>
      <c r="R82" s="193"/>
      <c r="S82" s="194"/>
      <c r="T82" s="193"/>
      <c r="U82" s="194"/>
    </row>
    <row r="83" customFormat="false" ht="13.5" hidden="false" customHeight="false" outlineLevel="0" collapsed="false">
      <c r="A83" s="76" t="s">
        <v>19</v>
      </c>
      <c r="B83" s="77" t="s">
        <v>33</v>
      </c>
      <c r="C83" s="83"/>
      <c r="D83" s="84"/>
      <c r="E83" s="80" t="n">
        <f aca="false">SUM(E84:E87)</f>
        <v>0</v>
      </c>
      <c r="F83" s="81"/>
      <c r="G83" s="82"/>
      <c r="H83" s="80" t="n">
        <f aca="false">SUM(H84:H87)</f>
        <v>0</v>
      </c>
      <c r="I83" s="83"/>
      <c r="J83" s="84"/>
      <c r="K83" s="80" t="n">
        <f aca="false">SUM(K84:K87)</f>
        <v>0</v>
      </c>
      <c r="L83" s="134"/>
      <c r="M83" s="86"/>
      <c r="N83" s="87" t="s">
        <v>19</v>
      </c>
      <c r="O83" s="88" t="str">
        <f aca="false">B83</f>
        <v>Eur</v>
      </c>
      <c r="P83" s="89" t="n">
        <f aca="false">E83</f>
        <v>0</v>
      </c>
      <c r="Q83" s="90" t="n">
        <f aca="false">P83*P89</f>
        <v>0</v>
      </c>
      <c r="R83" s="89" t="n">
        <f aca="false">H83</f>
        <v>0</v>
      </c>
      <c r="S83" s="90" t="n">
        <f aca="false">R83*R89</f>
        <v>0</v>
      </c>
      <c r="T83" s="91" t="n">
        <f aca="false">K83</f>
        <v>0</v>
      </c>
      <c r="U83" s="92" t="n">
        <f aca="false">T83*T89</f>
        <v>0</v>
      </c>
    </row>
    <row r="84" customFormat="false" ht="12.75" hidden="false" customHeight="false" outlineLevel="0" collapsed="false">
      <c r="A84" s="93"/>
      <c r="B84" s="94"/>
      <c r="C84" s="95"/>
      <c r="D84" s="96"/>
      <c r="E84" s="97" t="n">
        <f aca="false">C84*D84</f>
        <v>0</v>
      </c>
      <c r="F84" s="98" t="n">
        <f aca="false">C84</f>
        <v>0</v>
      </c>
      <c r="G84" s="195" t="n">
        <f aca="false">D84</f>
        <v>0</v>
      </c>
      <c r="H84" s="100" t="n">
        <f aca="false">F84*G84</f>
        <v>0</v>
      </c>
      <c r="I84" s="98" t="n">
        <f aca="false">F84</f>
        <v>0</v>
      </c>
      <c r="J84" s="195" t="n">
        <f aca="false">G84</f>
        <v>0</v>
      </c>
      <c r="K84" s="100" t="n">
        <f aca="false">I84*J84</f>
        <v>0</v>
      </c>
      <c r="L84" s="134"/>
      <c r="M84" s="134"/>
      <c r="N84" s="87" t="s">
        <v>21</v>
      </c>
      <c r="O84" s="101" t="str">
        <f aca="false">B88</f>
        <v>Eur</v>
      </c>
      <c r="P84" s="89" t="n">
        <f aca="false">E88</f>
        <v>0</v>
      </c>
      <c r="Q84" s="102" t="n">
        <f aca="false">P84*P89</f>
        <v>0</v>
      </c>
      <c r="R84" s="89" t="n">
        <f aca="false">H88</f>
        <v>0</v>
      </c>
      <c r="S84" s="102" t="n">
        <f aca="false">R84*R89</f>
        <v>0</v>
      </c>
      <c r="T84" s="89" t="n">
        <f aca="false">K88</f>
        <v>0</v>
      </c>
      <c r="U84" s="102" t="n">
        <f aca="false">T84*T89</f>
        <v>0</v>
      </c>
    </row>
    <row r="85" customFormat="false" ht="12.75" hidden="false" customHeight="false" outlineLevel="0" collapsed="false">
      <c r="A85" s="93"/>
      <c r="B85" s="110"/>
      <c r="C85" s="95"/>
      <c r="D85" s="96"/>
      <c r="E85" s="97" t="n">
        <f aca="false">C85*D85</f>
        <v>0</v>
      </c>
      <c r="F85" s="98" t="n">
        <f aca="false">C85</f>
        <v>0</v>
      </c>
      <c r="G85" s="195" t="n">
        <f aca="false">D85</f>
        <v>0</v>
      </c>
      <c r="H85" s="100" t="n">
        <f aca="false">F85*G85</f>
        <v>0</v>
      </c>
      <c r="I85" s="98" t="n">
        <f aca="false">F85</f>
        <v>0</v>
      </c>
      <c r="J85" s="195" t="n">
        <f aca="false">G85</f>
        <v>0</v>
      </c>
      <c r="K85" s="100" t="n">
        <f aca="false">I85*J85</f>
        <v>0</v>
      </c>
      <c r="L85" s="134"/>
      <c r="M85" s="86"/>
      <c r="N85" s="103" t="s">
        <v>22</v>
      </c>
      <c r="O85" s="104" t="str">
        <f aca="false">IF(B89&gt;0,B89," ")</f>
        <v>Eur</v>
      </c>
      <c r="P85" s="105" t="n">
        <f aca="false">E89</f>
        <v>0</v>
      </c>
      <c r="Q85" s="106" t="n">
        <f aca="false">P85*P89</f>
        <v>0</v>
      </c>
      <c r="R85" s="107" t="n">
        <f aca="false">H89</f>
        <v>0</v>
      </c>
      <c r="S85" s="108" t="n">
        <f aca="false">R85*R89</f>
        <v>0</v>
      </c>
      <c r="T85" s="107" t="n">
        <f aca="false">K89</f>
        <v>0</v>
      </c>
      <c r="U85" s="108" t="n">
        <f aca="false">T85*T89</f>
        <v>0</v>
      </c>
    </row>
    <row r="86" customFormat="false" ht="12.75" hidden="false" customHeight="false" outlineLevel="0" collapsed="false">
      <c r="A86" s="93"/>
      <c r="B86" s="94"/>
      <c r="C86" s="95"/>
      <c r="D86" s="96"/>
      <c r="E86" s="97" t="n">
        <f aca="false">C86*D86</f>
        <v>0</v>
      </c>
      <c r="F86" s="98" t="n">
        <f aca="false">C86</f>
        <v>0</v>
      </c>
      <c r="G86" s="195" t="n">
        <f aca="false">D86</f>
        <v>0</v>
      </c>
      <c r="H86" s="100" t="n">
        <f aca="false">F86*G86</f>
        <v>0</v>
      </c>
      <c r="I86" s="98" t="n">
        <f aca="false">F86</f>
        <v>0</v>
      </c>
      <c r="J86" s="195" t="n">
        <f aca="false">G86</f>
        <v>0</v>
      </c>
      <c r="K86" s="100" t="n">
        <f aca="false">I86*J86</f>
        <v>0</v>
      </c>
      <c r="L86" s="134"/>
      <c r="M86" s="86"/>
      <c r="N86" s="103" t="s">
        <v>23</v>
      </c>
      <c r="O86" s="109" t="str">
        <f aca="false">B100</f>
        <v>Eur</v>
      </c>
      <c r="P86" s="105" t="n">
        <f aca="false">E100</f>
        <v>0</v>
      </c>
      <c r="Q86" s="106" t="n">
        <f aca="false">P86*P89</f>
        <v>0</v>
      </c>
      <c r="R86" s="105" t="n">
        <f aca="false">H100</f>
        <v>0</v>
      </c>
      <c r="S86" s="106" t="n">
        <f aca="false">R86*R89</f>
        <v>0</v>
      </c>
      <c r="T86" s="105" t="n">
        <f aca="false">K100</f>
        <v>0</v>
      </c>
      <c r="U86" s="106" t="n">
        <f aca="false">T86*T89</f>
        <v>0</v>
      </c>
    </row>
    <row r="87" customFormat="false" ht="13.5" hidden="false" customHeight="false" outlineLevel="0" collapsed="false">
      <c r="A87" s="93"/>
      <c r="B87" s="110"/>
      <c r="C87" s="111"/>
      <c r="D87" s="96"/>
      <c r="E87" s="97" t="n">
        <f aca="false">C87*D87</f>
        <v>0</v>
      </c>
      <c r="F87" s="98" t="n">
        <f aca="false">C87</f>
        <v>0</v>
      </c>
      <c r="G87" s="195" t="n">
        <f aca="false">D87</f>
        <v>0</v>
      </c>
      <c r="H87" s="100" t="n">
        <f aca="false">F87*G87</f>
        <v>0</v>
      </c>
      <c r="I87" s="98" t="n">
        <f aca="false">F87</f>
        <v>0</v>
      </c>
      <c r="J87" s="195" t="n">
        <f aca="false">G87</f>
        <v>0</v>
      </c>
      <c r="K87" s="97" t="n">
        <f aca="false">I87*J87</f>
        <v>0</v>
      </c>
      <c r="L87" s="134"/>
      <c r="M87" s="86"/>
      <c r="N87" s="112" t="s">
        <v>24</v>
      </c>
      <c r="O87" s="109" t="n">
        <f aca="false">B105</f>
        <v>0</v>
      </c>
      <c r="P87" s="105" t="n">
        <f aca="false">E105</f>
        <v>0</v>
      </c>
      <c r="Q87" s="106" t="n">
        <f aca="false">P87*P89</f>
        <v>0</v>
      </c>
      <c r="R87" s="105" t="n">
        <f aca="false">H105</f>
        <v>0</v>
      </c>
      <c r="S87" s="106" t="n">
        <f aca="false">R87*R89</f>
        <v>0</v>
      </c>
      <c r="T87" s="105" t="n">
        <f aca="false">K105</f>
        <v>0</v>
      </c>
      <c r="U87" s="106" t="n">
        <f aca="false">T87*T89</f>
        <v>0</v>
      </c>
    </row>
    <row r="88" customFormat="false" ht="13.5" hidden="false" customHeight="false" outlineLevel="0" collapsed="false">
      <c r="A88" s="113" t="s">
        <v>21</v>
      </c>
      <c r="B88" s="114" t="s">
        <v>33</v>
      </c>
      <c r="C88" s="115"/>
      <c r="D88" s="79"/>
      <c r="E88" s="116" t="n">
        <f aca="false">E89+E100+E105</f>
        <v>0</v>
      </c>
      <c r="F88" s="117"/>
      <c r="G88" s="84"/>
      <c r="H88" s="118" t="n">
        <f aca="false">H89+H100+H105</f>
        <v>0</v>
      </c>
      <c r="I88" s="117"/>
      <c r="J88" s="84"/>
      <c r="K88" s="118" t="n">
        <f aca="false">K89+K100+K105</f>
        <v>0</v>
      </c>
      <c r="L88" s="134"/>
      <c r="M88" s="86"/>
      <c r="N88" s="119" t="s">
        <v>20</v>
      </c>
      <c r="O88" s="120" t="s">
        <v>34</v>
      </c>
      <c r="P88" s="121" t="n">
        <f aca="false">C108</f>
        <v>0</v>
      </c>
      <c r="Q88" s="122" t="n">
        <f aca="false">P88*P89</f>
        <v>0</v>
      </c>
      <c r="R88" s="121" t="n">
        <f aca="false">F108</f>
        <v>0</v>
      </c>
      <c r="S88" s="123" t="n">
        <f aca="false">R88*R89</f>
        <v>0</v>
      </c>
      <c r="T88" s="121" t="n">
        <f aca="false">I108</f>
        <v>0</v>
      </c>
      <c r="U88" s="122" t="n">
        <f aca="false">T88*T89</f>
        <v>0</v>
      </c>
    </row>
    <row r="89" customFormat="false" ht="39" hidden="false" customHeight="false" outlineLevel="0" collapsed="false">
      <c r="A89" s="124" t="s">
        <v>22</v>
      </c>
      <c r="B89" s="125" t="s">
        <v>33</v>
      </c>
      <c r="C89" s="126"/>
      <c r="D89" s="127"/>
      <c r="E89" s="128" t="n">
        <f aca="false">SUM(E90:E99)</f>
        <v>0</v>
      </c>
      <c r="F89" s="129"/>
      <c r="G89" s="196"/>
      <c r="H89" s="131" t="n">
        <f aca="false">SUM(H90:H99)</f>
        <v>0</v>
      </c>
      <c r="I89" s="129"/>
      <c r="J89" s="196"/>
      <c r="K89" s="131" t="n">
        <f aca="false">SUM(K90:K99)</f>
        <v>0</v>
      </c>
      <c r="L89" s="134"/>
      <c r="M89" s="134"/>
      <c r="N89" s="132" t="s">
        <v>35</v>
      </c>
      <c r="O89" s="133"/>
      <c r="P89" s="133"/>
      <c r="Q89" s="133"/>
      <c r="R89" s="133"/>
      <c r="S89" s="133"/>
      <c r="T89" s="133"/>
      <c r="U89" s="133"/>
    </row>
    <row r="90" customFormat="false" ht="12.75" hidden="false" customHeight="false" outlineLevel="0" collapsed="false">
      <c r="A90" s="93"/>
      <c r="B90" s="94"/>
      <c r="C90" s="95"/>
      <c r="D90" s="96"/>
      <c r="E90" s="97" t="n">
        <f aca="false">C90*D90</f>
        <v>0</v>
      </c>
      <c r="F90" s="98" t="n">
        <f aca="false">C90</f>
        <v>0</v>
      </c>
      <c r="G90" s="195" t="n">
        <f aca="false">D90</f>
        <v>0</v>
      </c>
      <c r="H90" s="100" t="n">
        <f aca="false">F90*G90</f>
        <v>0</v>
      </c>
      <c r="I90" s="98" t="n">
        <f aca="false">F90</f>
        <v>0</v>
      </c>
      <c r="J90" s="195" t="n">
        <f aca="false">G90</f>
        <v>0</v>
      </c>
      <c r="K90" s="100" t="n">
        <f aca="false">I90*J90</f>
        <v>0</v>
      </c>
      <c r="L90" s="134"/>
      <c r="M90" s="134"/>
      <c r="N90" s="136"/>
      <c r="O90" s="136"/>
      <c r="P90" s="136"/>
      <c r="Q90" s="136"/>
      <c r="R90" s="136"/>
      <c r="S90" s="136"/>
      <c r="T90" s="136"/>
      <c r="U90" s="136"/>
    </row>
    <row r="91" customFormat="false" ht="12.75" hidden="false" customHeight="false" outlineLevel="0" collapsed="false">
      <c r="A91" s="135"/>
      <c r="B91" s="110"/>
      <c r="C91" s="95"/>
      <c r="D91" s="96"/>
      <c r="E91" s="97" t="n">
        <f aca="false">C91*D91</f>
        <v>0</v>
      </c>
      <c r="F91" s="98" t="n">
        <f aca="false">C91</f>
        <v>0</v>
      </c>
      <c r="G91" s="195" t="n">
        <f aca="false">D91</f>
        <v>0</v>
      </c>
      <c r="H91" s="100" t="n">
        <f aca="false">F91*G91</f>
        <v>0</v>
      </c>
      <c r="I91" s="98" t="n">
        <f aca="false">F91</f>
        <v>0</v>
      </c>
      <c r="J91" s="195" t="n">
        <f aca="false">G91</f>
        <v>0</v>
      </c>
      <c r="K91" s="100" t="n">
        <f aca="false">I91*J91</f>
        <v>0</v>
      </c>
      <c r="L91" s="134"/>
      <c r="M91" s="134"/>
      <c r="N91" s="136"/>
      <c r="O91" s="136"/>
      <c r="P91" s="136"/>
      <c r="Q91" s="136"/>
      <c r="R91" s="136"/>
      <c r="S91" s="136"/>
      <c r="T91" s="136"/>
      <c r="U91" s="136"/>
    </row>
    <row r="92" customFormat="false" ht="12.75" hidden="false" customHeight="false" outlineLevel="0" collapsed="false">
      <c r="A92" s="135"/>
      <c r="B92" s="94"/>
      <c r="C92" s="95"/>
      <c r="D92" s="96"/>
      <c r="E92" s="97" t="n">
        <f aca="false">C92*D92</f>
        <v>0</v>
      </c>
      <c r="F92" s="98" t="n">
        <f aca="false">C92</f>
        <v>0</v>
      </c>
      <c r="G92" s="195" t="n">
        <f aca="false">D92</f>
        <v>0</v>
      </c>
      <c r="H92" s="100" t="n">
        <f aca="false">F92*G92</f>
        <v>0</v>
      </c>
      <c r="I92" s="98" t="n">
        <f aca="false">F92</f>
        <v>0</v>
      </c>
      <c r="J92" s="195" t="n">
        <f aca="false">G92</f>
        <v>0</v>
      </c>
      <c r="K92" s="100" t="n">
        <f aca="false">I92*J92</f>
        <v>0</v>
      </c>
      <c r="L92" s="134"/>
      <c r="M92" s="134"/>
      <c r="N92" s="136"/>
      <c r="O92" s="136"/>
      <c r="P92" s="136"/>
      <c r="Q92" s="136"/>
      <c r="R92" s="136"/>
      <c r="S92" s="136"/>
      <c r="T92" s="136"/>
      <c r="U92" s="136"/>
    </row>
    <row r="93" customFormat="false" ht="12.75" hidden="false" customHeight="false" outlineLevel="0" collapsed="false">
      <c r="A93" s="135"/>
      <c r="B93" s="94"/>
      <c r="C93" s="95"/>
      <c r="D93" s="96"/>
      <c r="E93" s="97" t="n">
        <f aca="false">C93*D93</f>
        <v>0</v>
      </c>
      <c r="F93" s="98" t="n">
        <f aca="false">C93</f>
        <v>0</v>
      </c>
      <c r="G93" s="195" t="n">
        <f aca="false">D93</f>
        <v>0</v>
      </c>
      <c r="H93" s="100" t="n">
        <f aca="false">F93*G93</f>
        <v>0</v>
      </c>
      <c r="I93" s="98" t="n">
        <f aca="false">F93</f>
        <v>0</v>
      </c>
      <c r="J93" s="195" t="n">
        <f aca="false">G93</f>
        <v>0</v>
      </c>
      <c r="K93" s="100" t="n">
        <f aca="false">I93*J93</f>
        <v>0</v>
      </c>
      <c r="L93" s="134"/>
      <c r="M93" s="134"/>
      <c r="N93" s="136"/>
      <c r="O93" s="136"/>
      <c r="P93" s="136"/>
      <c r="Q93" s="136"/>
      <c r="R93" s="136"/>
      <c r="S93" s="136"/>
      <c r="T93" s="136"/>
      <c r="U93" s="136"/>
    </row>
    <row r="94" customFormat="false" ht="12.75" hidden="false" customHeight="false" outlineLevel="0" collapsed="false">
      <c r="A94" s="135"/>
      <c r="B94" s="94"/>
      <c r="C94" s="95"/>
      <c r="D94" s="96"/>
      <c r="E94" s="97" t="n">
        <f aca="false">C94*D94</f>
        <v>0</v>
      </c>
      <c r="F94" s="98" t="n">
        <f aca="false">C94</f>
        <v>0</v>
      </c>
      <c r="G94" s="195" t="n">
        <f aca="false">D94</f>
        <v>0</v>
      </c>
      <c r="H94" s="100" t="n">
        <f aca="false">F94*G94</f>
        <v>0</v>
      </c>
      <c r="I94" s="98" t="n">
        <f aca="false">F94</f>
        <v>0</v>
      </c>
      <c r="J94" s="195" t="n">
        <f aca="false">G94</f>
        <v>0</v>
      </c>
      <c r="K94" s="100" t="n">
        <f aca="false">I94*J94</f>
        <v>0</v>
      </c>
      <c r="L94" s="134"/>
      <c r="M94" s="134"/>
      <c r="N94" s="136"/>
      <c r="O94" s="136"/>
      <c r="P94" s="136"/>
      <c r="Q94" s="136"/>
      <c r="R94" s="136"/>
      <c r="S94" s="136"/>
      <c r="T94" s="136"/>
      <c r="U94" s="136"/>
    </row>
    <row r="95" customFormat="false" ht="12.75" hidden="false" customHeight="false" outlineLevel="0" collapsed="false">
      <c r="A95" s="93"/>
      <c r="B95" s="110"/>
      <c r="C95" s="95"/>
      <c r="D95" s="96"/>
      <c r="E95" s="97" t="n">
        <f aca="false">C95*D95</f>
        <v>0</v>
      </c>
      <c r="F95" s="98" t="n">
        <f aca="false">C95</f>
        <v>0</v>
      </c>
      <c r="G95" s="195" t="n">
        <f aca="false">D95</f>
        <v>0</v>
      </c>
      <c r="H95" s="100" t="n">
        <f aca="false">F95*G95</f>
        <v>0</v>
      </c>
      <c r="I95" s="98" t="n">
        <f aca="false">F95</f>
        <v>0</v>
      </c>
      <c r="J95" s="195" t="n">
        <f aca="false">G95</f>
        <v>0</v>
      </c>
      <c r="K95" s="100" t="n">
        <f aca="false">I95*J95</f>
        <v>0</v>
      </c>
      <c r="L95" s="134"/>
      <c r="M95" s="134"/>
      <c r="N95" s="136"/>
      <c r="O95" s="136"/>
      <c r="P95" s="136"/>
      <c r="Q95" s="136"/>
      <c r="R95" s="136"/>
      <c r="S95" s="136"/>
      <c r="T95" s="136"/>
      <c r="U95" s="136"/>
    </row>
    <row r="96" customFormat="false" ht="12.75" hidden="false" customHeight="false" outlineLevel="0" collapsed="false">
      <c r="A96" s="135"/>
      <c r="B96" s="110"/>
      <c r="C96" s="95"/>
      <c r="D96" s="96"/>
      <c r="E96" s="97" t="n">
        <f aca="false">C96*D96</f>
        <v>0</v>
      </c>
      <c r="F96" s="98" t="n">
        <f aca="false">C96</f>
        <v>0</v>
      </c>
      <c r="G96" s="195" t="n">
        <f aca="false">D96</f>
        <v>0</v>
      </c>
      <c r="H96" s="100" t="n">
        <f aca="false">F96*G96</f>
        <v>0</v>
      </c>
      <c r="I96" s="98" t="n">
        <f aca="false">F96</f>
        <v>0</v>
      </c>
      <c r="J96" s="195" t="n">
        <f aca="false">G96</f>
        <v>0</v>
      </c>
      <c r="K96" s="100" t="n">
        <f aca="false">I96*J96</f>
        <v>0</v>
      </c>
      <c r="L96" s="134"/>
      <c r="M96" s="134"/>
      <c r="N96" s="136"/>
      <c r="O96" s="136"/>
      <c r="P96" s="136"/>
      <c r="Q96" s="136"/>
      <c r="R96" s="136"/>
      <c r="S96" s="136"/>
      <c r="T96" s="136"/>
      <c r="U96" s="136"/>
    </row>
    <row r="97" customFormat="false" ht="12.75" hidden="false" customHeight="false" outlineLevel="0" collapsed="false">
      <c r="A97" s="93"/>
      <c r="B97" s="110"/>
      <c r="C97" s="95"/>
      <c r="D97" s="96"/>
      <c r="E97" s="97" t="n">
        <f aca="false">C97*D97</f>
        <v>0</v>
      </c>
      <c r="F97" s="98" t="n">
        <f aca="false">C97</f>
        <v>0</v>
      </c>
      <c r="G97" s="195" t="n">
        <f aca="false">D97</f>
        <v>0</v>
      </c>
      <c r="H97" s="100" t="n">
        <f aca="false">F97*G97</f>
        <v>0</v>
      </c>
      <c r="I97" s="98" t="n">
        <f aca="false">F97</f>
        <v>0</v>
      </c>
      <c r="J97" s="195" t="n">
        <f aca="false">G97</f>
        <v>0</v>
      </c>
      <c r="K97" s="100" t="n">
        <f aca="false">I97*J97</f>
        <v>0</v>
      </c>
      <c r="L97" s="134"/>
      <c r="M97" s="134"/>
      <c r="N97" s="136"/>
      <c r="O97" s="136"/>
      <c r="P97" s="136"/>
      <c r="Q97" s="136"/>
      <c r="R97" s="136"/>
      <c r="S97" s="136"/>
      <c r="T97" s="136"/>
      <c r="U97" s="136"/>
    </row>
    <row r="98" customFormat="false" ht="12.75" hidden="false" customHeight="false" outlineLevel="0" collapsed="false">
      <c r="A98" s="93"/>
      <c r="B98" s="110"/>
      <c r="C98" s="95"/>
      <c r="D98" s="96"/>
      <c r="E98" s="97" t="n">
        <f aca="false">C98*D98</f>
        <v>0</v>
      </c>
      <c r="F98" s="98" t="n">
        <f aca="false">C98</f>
        <v>0</v>
      </c>
      <c r="G98" s="195" t="n">
        <f aca="false">D98</f>
        <v>0</v>
      </c>
      <c r="H98" s="100" t="n">
        <f aca="false">F98*G98</f>
        <v>0</v>
      </c>
      <c r="I98" s="98" t="n">
        <f aca="false">F98</f>
        <v>0</v>
      </c>
      <c r="J98" s="195" t="n">
        <f aca="false">G98</f>
        <v>0</v>
      </c>
      <c r="K98" s="100" t="n">
        <f aca="false">I98*J98</f>
        <v>0</v>
      </c>
      <c r="L98" s="134"/>
      <c r="M98" s="134"/>
      <c r="N98" s="136"/>
      <c r="O98" s="136"/>
      <c r="P98" s="136"/>
      <c r="Q98" s="136"/>
      <c r="R98" s="136"/>
      <c r="S98" s="136"/>
      <c r="T98" s="136"/>
      <c r="U98" s="136"/>
    </row>
    <row r="99" customFormat="false" ht="12.75" hidden="false" customHeight="false" outlineLevel="0" collapsed="false">
      <c r="A99" s="135"/>
      <c r="B99" s="94"/>
      <c r="C99" s="95"/>
      <c r="D99" s="96"/>
      <c r="E99" s="97" t="n">
        <f aca="false">C99*D99</f>
        <v>0</v>
      </c>
      <c r="F99" s="98" t="n">
        <f aca="false">C99</f>
        <v>0</v>
      </c>
      <c r="G99" s="195" t="n">
        <f aca="false">D99</f>
        <v>0</v>
      </c>
      <c r="H99" s="100" t="n">
        <f aca="false">F99*G99</f>
        <v>0</v>
      </c>
      <c r="I99" s="98" t="n">
        <f aca="false">F99</f>
        <v>0</v>
      </c>
      <c r="J99" s="195" t="n">
        <f aca="false">G99</f>
        <v>0</v>
      </c>
      <c r="K99" s="100" t="n">
        <f aca="false">I99*J99</f>
        <v>0</v>
      </c>
      <c r="L99" s="134"/>
      <c r="M99" s="134"/>
      <c r="N99" s="136"/>
      <c r="O99" s="136"/>
      <c r="P99" s="136"/>
      <c r="Q99" s="136"/>
      <c r="R99" s="136"/>
      <c r="S99" s="136"/>
      <c r="T99" s="136"/>
      <c r="U99" s="136"/>
    </row>
    <row r="100" customFormat="false" ht="12.75" hidden="false" customHeight="false" outlineLevel="0" collapsed="false">
      <c r="A100" s="125" t="s">
        <v>23</v>
      </c>
      <c r="B100" s="125" t="s">
        <v>33</v>
      </c>
      <c r="C100" s="137"/>
      <c r="D100" s="138"/>
      <c r="E100" s="128" t="n">
        <f aca="false">SUM(E101:E104)</f>
        <v>0</v>
      </c>
      <c r="F100" s="139"/>
      <c r="G100" s="196"/>
      <c r="H100" s="131" t="n">
        <f aca="false">SUM(H101:H104)</f>
        <v>0</v>
      </c>
      <c r="I100" s="139"/>
      <c r="J100" s="196"/>
      <c r="K100" s="131" t="n">
        <f aca="false">SUM(K101:K104)</f>
        <v>0</v>
      </c>
      <c r="L100" s="134"/>
      <c r="M100" s="134"/>
      <c r="N100" s="169"/>
      <c r="O100" s="170"/>
      <c r="P100" s="136"/>
      <c r="Q100" s="136"/>
      <c r="R100" s="136"/>
      <c r="S100" s="136"/>
      <c r="T100" s="136"/>
      <c r="U100" s="136"/>
    </row>
    <row r="101" customFormat="false" ht="12.75" hidden="false" customHeight="false" outlineLevel="0" collapsed="false">
      <c r="A101" s="140"/>
      <c r="B101" s="141"/>
      <c r="C101" s="142"/>
      <c r="D101" s="143"/>
      <c r="E101" s="97" t="n">
        <f aca="false">C101*D101</f>
        <v>0</v>
      </c>
      <c r="F101" s="98" t="n">
        <f aca="false">C101</f>
        <v>0</v>
      </c>
      <c r="G101" s="195" t="n">
        <f aca="false">D101</f>
        <v>0</v>
      </c>
      <c r="H101" s="100" t="n">
        <f aca="false">F101*G101</f>
        <v>0</v>
      </c>
      <c r="I101" s="98" t="n">
        <f aca="false">F101</f>
        <v>0</v>
      </c>
      <c r="J101" s="195" t="n">
        <f aca="false">G101</f>
        <v>0</v>
      </c>
      <c r="K101" s="100" t="n">
        <f aca="false">I101*J101</f>
        <v>0</v>
      </c>
      <c r="L101" s="134"/>
      <c r="M101" s="134"/>
      <c r="N101" s="136"/>
      <c r="O101" s="136"/>
      <c r="P101" s="136"/>
      <c r="Q101" s="136"/>
      <c r="R101" s="136"/>
      <c r="S101" s="136"/>
      <c r="T101" s="136"/>
      <c r="U101" s="136"/>
    </row>
    <row r="102" customFormat="false" ht="12.75" hidden="false" customHeight="false" outlineLevel="0" collapsed="false">
      <c r="A102" s="93"/>
      <c r="B102" s="94"/>
      <c r="C102" s="95"/>
      <c r="D102" s="96"/>
      <c r="E102" s="97" t="n">
        <f aca="false">C102*D102</f>
        <v>0</v>
      </c>
      <c r="F102" s="98" t="n">
        <f aca="false">C102</f>
        <v>0</v>
      </c>
      <c r="G102" s="195" t="n">
        <f aca="false">D102</f>
        <v>0</v>
      </c>
      <c r="H102" s="100" t="n">
        <f aca="false">F102*G102</f>
        <v>0</v>
      </c>
      <c r="I102" s="98" t="n">
        <f aca="false">F102</f>
        <v>0</v>
      </c>
      <c r="J102" s="195" t="n">
        <f aca="false">G102</f>
        <v>0</v>
      </c>
      <c r="K102" s="100" t="n">
        <f aca="false">I102*J102</f>
        <v>0</v>
      </c>
      <c r="L102" s="134"/>
      <c r="M102" s="134"/>
      <c r="N102" s="136"/>
      <c r="O102" s="136"/>
      <c r="P102" s="136"/>
      <c r="Q102" s="136"/>
      <c r="R102" s="136"/>
      <c r="S102" s="136"/>
      <c r="T102" s="136"/>
      <c r="U102" s="136"/>
    </row>
    <row r="103" customFormat="false" ht="12.75" hidden="false" customHeight="false" outlineLevel="0" collapsed="false">
      <c r="A103" s="93"/>
      <c r="B103" s="110"/>
      <c r="C103" s="95"/>
      <c r="D103" s="96"/>
      <c r="E103" s="97" t="n">
        <f aca="false">C103*D103</f>
        <v>0</v>
      </c>
      <c r="F103" s="98" t="n">
        <f aca="false">C103</f>
        <v>0</v>
      </c>
      <c r="G103" s="195" t="n">
        <f aca="false">D103</f>
        <v>0</v>
      </c>
      <c r="H103" s="100" t="n">
        <f aca="false">F103*G103</f>
        <v>0</v>
      </c>
      <c r="I103" s="98" t="n">
        <f aca="false">F103</f>
        <v>0</v>
      </c>
      <c r="J103" s="195" t="n">
        <f aca="false">G103</f>
        <v>0</v>
      </c>
      <c r="K103" s="100" t="n">
        <f aca="false">I103*J103</f>
        <v>0</v>
      </c>
      <c r="L103" s="134"/>
      <c r="M103" s="134"/>
      <c r="N103" s="136"/>
      <c r="O103" s="136"/>
      <c r="P103" s="136"/>
      <c r="Q103" s="136"/>
      <c r="R103" s="136"/>
      <c r="S103" s="136"/>
      <c r="T103" s="136"/>
      <c r="U103" s="136"/>
    </row>
    <row r="104" customFormat="false" ht="12.75" hidden="false" customHeight="false" outlineLevel="0" collapsed="false">
      <c r="A104" s="135"/>
      <c r="B104" s="110"/>
      <c r="C104" s="95"/>
      <c r="D104" s="96"/>
      <c r="E104" s="97" t="n">
        <f aca="false">C104*D104</f>
        <v>0</v>
      </c>
      <c r="F104" s="98" t="n">
        <f aca="false">C104</f>
        <v>0</v>
      </c>
      <c r="G104" s="195" t="n">
        <f aca="false">D104</f>
        <v>0</v>
      </c>
      <c r="H104" s="100" t="n">
        <f aca="false">F104*G104</f>
        <v>0</v>
      </c>
      <c r="I104" s="98" t="n">
        <f aca="false">F104</f>
        <v>0</v>
      </c>
      <c r="J104" s="195" t="n">
        <f aca="false">G104</f>
        <v>0</v>
      </c>
      <c r="K104" s="100" t="n">
        <f aca="false">I104*J104</f>
        <v>0</v>
      </c>
      <c r="L104" s="134"/>
      <c r="M104" s="134"/>
      <c r="N104" s="136"/>
      <c r="O104" s="136"/>
      <c r="P104" s="136"/>
      <c r="Q104" s="136"/>
      <c r="R104" s="136"/>
      <c r="S104" s="136"/>
      <c r="T104" s="136"/>
      <c r="U104" s="136"/>
    </row>
    <row r="105" customFormat="false" ht="12.75" hidden="false" customHeight="false" outlineLevel="0" collapsed="false">
      <c r="A105" s="125" t="s">
        <v>24</v>
      </c>
      <c r="B105" s="144"/>
      <c r="C105" s="137"/>
      <c r="D105" s="145"/>
      <c r="E105" s="128" t="n">
        <f aca="false">SUM(E106:E107)</f>
        <v>0</v>
      </c>
      <c r="F105" s="139"/>
      <c r="G105" s="196"/>
      <c r="H105" s="131" t="n">
        <f aca="false">SUM(H106:H107)</f>
        <v>0</v>
      </c>
      <c r="I105" s="139"/>
      <c r="J105" s="196"/>
      <c r="K105" s="131" t="n">
        <f aca="false">SUM(K106:K107)</f>
        <v>0</v>
      </c>
      <c r="L105" s="134"/>
      <c r="M105" s="134"/>
      <c r="N105" s="169"/>
      <c r="O105" s="170"/>
      <c r="P105" s="136"/>
      <c r="Q105" s="136"/>
      <c r="R105" s="136"/>
      <c r="S105" s="136"/>
      <c r="T105" s="136"/>
      <c r="U105" s="136"/>
    </row>
    <row r="106" customFormat="false" ht="12.75" hidden="false" customHeight="false" outlineLevel="0" collapsed="false">
      <c r="A106" s="146" t="s">
        <v>36</v>
      </c>
      <c r="B106" s="146" t="s">
        <v>37</v>
      </c>
      <c r="C106" s="171"/>
      <c r="D106" s="171"/>
      <c r="E106" s="172"/>
      <c r="F106" s="173"/>
      <c r="G106" s="147"/>
      <c r="H106" s="149" t="n">
        <f aca="false">E106</f>
        <v>0</v>
      </c>
      <c r="I106" s="147"/>
      <c r="J106" s="147"/>
      <c r="K106" s="149" t="n">
        <f aca="false">E106</f>
        <v>0</v>
      </c>
      <c r="L106" s="134"/>
      <c r="M106" s="134"/>
      <c r="N106" s="174"/>
      <c r="O106" s="175"/>
      <c r="P106" s="136"/>
      <c r="Q106" s="136"/>
      <c r="R106" s="136"/>
      <c r="S106" s="136"/>
      <c r="T106" s="136"/>
      <c r="U106" s="136"/>
    </row>
    <row r="107" customFormat="false" ht="13.5" hidden="false" customHeight="false" outlineLevel="0" collapsed="false">
      <c r="A107" s="146" t="s">
        <v>38</v>
      </c>
      <c r="B107" s="146" t="s">
        <v>33</v>
      </c>
      <c r="C107" s="150"/>
      <c r="D107" s="151" t="n">
        <f aca="false">D72</f>
        <v>0.249</v>
      </c>
      <c r="E107" s="100" t="n">
        <f aca="false">ROUND(E106*D107,2)</f>
        <v>0</v>
      </c>
      <c r="F107" s="197"/>
      <c r="G107" s="198" t="n">
        <f aca="false">D107</f>
        <v>0.249</v>
      </c>
      <c r="H107" s="180" t="n">
        <f aca="false">ROUND(H106*G107,2)</f>
        <v>0</v>
      </c>
      <c r="I107" s="150"/>
      <c r="J107" s="154" t="n">
        <f aca="false">G107</f>
        <v>0.249</v>
      </c>
      <c r="K107" s="155" t="n">
        <f aca="false">ROUND(K106*J107,2)</f>
        <v>0</v>
      </c>
      <c r="L107" s="134"/>
      <c r="M107" s="134"/>
      <c r="N107" s="174"/>
      <c r="O107" s="175"/>
      <c r="P107" s="136"/>
      <c r="Q107" s="136"/>
      <c r="R107" s="136"/>
      <c r="S107" s="136"/>
      <c r="T107" s="136"/>
      <c r="U107" s="136"/>
    </row>
    <row r="108" customFormat="false" ht="13.5" hidden="false" customHeight="false" outlineLevel="0" collapsed="false">
      <c r="A108" s="156" t="s">
        <v>20</v>
      </c>
      <c r="B108" s="157" t="s">
        <v>34</v>
      </c>
      <c r="C108" s="158"/>
      <c r="D108" s="159"/>
      <c r="E108" s="160"/>
      <c r="F108" s="161" t="n">
        <f aca="false">C108</f>
        <v>0</v>
      </c>
      <c r="G108" s="159"/>
      <c r="H108" s="182"/>
      <c r="I108" s="161" t="n">
        <f aca="false">C108</f>
        <v>0</v>
      </c>
      <c r="J108" s="159"/>
      <c r="K108" s="160"/>
      <c r="L108" s="134"/>
      <c r="M108" s="134"/>
      <c r="N108" s="184"/>
      <c r="O108" s="175"/>
      <c r="P108" s="136"/>
      <c r="Q108" s="136"/>
      <c r="R108" s="136"/>
      <c r="S108" s="136"/>
      <c r="T108" s="136"/>
      <c r="U108" s="136"/>
    </row>
    <row r="109" customFormat="false" ht="23.25" hidden="false" customHeight="false" outlineLevel="0" collapsed="false">
      <c r="L109" s="134"/>
      <c r="N109" s="199"/>
      <c r="O109" s="186"/>
      <c r="P109" s="186"/>
      <c r="Q109" s="186"/>
      <c r="R109" s="186"/>
      <c r="S109" s="186"/>
      <c r="T109" s="186"/>
      <c r="U109" s="186"/>
    </row>
    <row r="110" customFormat="false" ht="12.75" hidden="false" customHeight="false" outlineLevel="0" collapsed="false">
      <c r="L110" s="134"/>
    </row>
    <row r="111" customFormat="false" ht="12.75" hidden="false" customHeight="false" outlineLevel="0" collapsed="false">
      <c r="L111" s="134"/>
    </row>
    <row r="112" customFormat="false" ht="12.75" hidden="false" customHeight="false" outlineLevel="0" collapsed="false">
      <c r="L112" s="134"/>
    </row>
    <row r="113" customFormat="false" ht="12.75" hidden="false" customHeight="false" outlineLevel="0" collapsed="false">
      <c r="L113" s="134"/>
    </row>
    <row r="114" s="189" customFormat="true" ht="32.25" hidden="false" customHeight="true" outlineLevel="0" collapsed="false">
      <c r="A114" s="187"/>
      <c r="B114" s="58" t="s">
        <v>49</v>
      </c>
      <c r="C114" s="58"/>
      <c r="D114" s="58"/>
      <c r="E114" s="58"/>
      <c r="F114" s="58"/>
      <c r="G114" s="58"/>
      <c r="H114" s="58"/>
      <c r="I114" s="58"/>
      <c r="J114" s="58"/>
      <c r="K114" s="58"/>
      <c r="L114" s="188"/>
      <c r="N114" s="187"/>
      <c r="O114" s="59" t="s">
        <v>50</v>
      </c>
      <c r="P114" s="59"/>
      <c r="Q114" s="59"/>
      <c r="R114" s="59"/>
      <c r="S114" s="59"/>
      <c r="T114" s="59"/>
      <c r="U114" s="59"/>
    </row>
    <row r="115" customFormat="false" ht="13.5" hidden="false" customHeight="true" outlineLevel="0" collapsed="false">
      <c r="A115" s="62" t="s">
        <v>51</v>
      </c>
      <c r="B115" s="63" t="s">
        <v>28</v>
      </c>
      <c r="C115" s="162" t="n">
        <f aca="false">C80</f>
        <v>2018</v>
      </c>
      <c r="D115" s="162"/>
      <c r="E115" s="162"/>
      <c r="F115" s="162" t="n">
        <f aca="false">F80</f>
        <v>2019</v>
      </c>
      <c r="G115" s="162"/>
      <c r="H115" s="162"/>
      <c r="I115" s="162" t="n">
        <f aca="false">I80</f>
        <v>2020</v>
      </c>
      <c r="J115" s="162"/>
      <c r="K115" s="162"/>
      <c r="L115" s="134"/>
      <c r="N115" s="163" t="str">
        <f aca="false">IF(A115&gt;0,A115," ")</f>
        <v>4. produkcijas veida nosaukums</v>
      </c>
      <c r="O115" s="191" t="s">
        <v>28</v>
      </c>
      <c r="P115" s="192" t="n">
        <f aca="false">P80</f>
        <v>2018</v>
      </c>
      <c r="Q115" s="192"/>
      <c r="R115" s="192" t="n">
        <f aca="false">R80</f>
        <v>2019</v>
      </c>
      <c r="S115" s="192"/>
      <c r="T115" s="192" t="n">
        <f aca="false">T80</f>
        <v>2020</v>
      </c>
      <c r="U115" s="192"/>
    </row>
    <row r="116" customFormat="false" ht="13.5" hidden="false" customHeight="true" outlineLevel="0" collapsed="false">
      <c r="A116" s="62"/>
      <c r="B116" s="63"/>
      <c r="C116" s="69" t="s">
        <v>29</v>
      </c>
      <c r="D116" s="70" t="s">
        <v>30</v>
      </c>
      <c r="E116" s="71" t="s">
        <v>15</v>
      </c>
      <c r="F116" s="69" t="s">
        <v>29</v>
      </c>
      <c r="G116" s="72" t="s">
        <v>30</v>
      </c>
      <c r="H116" s="72" t="s">
        <v>15</v>
      </c>
      <c r="I116" s="69" t="s">
        <v>29</v>
      </c>
      <c r="J116" s="70" t="s">
        <v>30</v>
      </c>
      <c r="K116" s="73" t="s">
        <v>15</v>
      </c>
      <c r="L116" s="134"/>
      <c r="N116" s="163"/>
      <c r="O116" s="191"/>
      <c r="P116" s="193" t="s">
        <v>31</v>
      </c>
      <c r="Q116" s="194" t="s">
        <v>32</v>
      </c>
      <c r="R116" s="193" t="s">
        <v>31</v>
      </c>
      <c r="S116" s="194" t="s">
        <v>32</v>
      </c>
      <c r="T116" s="193" t="s">
        <v>31</v>
      </c>
      <c r="U116" s="194" t="s">
        <v>32</v>
      </c>
    </row>
    <row r="117" customFormat="false" ht="33.75" hidden="false" customHeight="true" outlineLevel="0" collapsed="false">
      <c r="A117" s="62"/>
      <c r="B117" s="63"/>
      <c r="C117" s="69"/>
      <c r="D117" s="70"/>
      <c r="E117" s="71"/>
      <c r="F117" s="69"/>
      <c r="G117" s="72"/>
      <c r="H117" s="72"/>
      <c r="I117" s="69"/>
      <c r="J117" s="70"/>
      <c r="K117" s="73"/>
      <c r="L117" s="134"/>
      <c r="N117" s="163"/>
      <c r="O117" s="191"/>
      <c r="P117" s="193"/>
      <c r="Q117" s="194"/>
      <c r="R117" s="193"/>
      <c r="S117" s="194"/>
      <c r="T117" s="193"/>
      <c r="U117" s="194"/>
    </row>
    <row r="118" customFormat="false" ht="13.5" hidden="false" customHeight="false" outlineLevel="0" collapsed="false">
      <c r="A118" s="76" t="s">
        <v>19</v>
      </c>
      <c r="B118" s="77" t="s">
        <v>33</v>
      </c>
      <c r="C118" s="78"/>
      <c r="D118" s="79"/>
      <c r="E118" s="80" t="n">
        <f aca="false">SUM(E119:E122)</f>
        <v>0</v>
      </c>
      <c r="F118" s="81"/>
      <c r="G118" s="82"/>
      <c r="H118" s="80" t="n">
        <f aca="false">SUM(H119:H122)</f>
        <v>0</v>
      </c>
      <c r="I118" s="83"/>
      <c r="J118" s="84"/>
      <c r="K118" s="80" t="n">
        <f aca="false">SUM(K119:K122)</f>
        <v>0</v>
      </c>
      <c r="L118" s="134"/>
      <c r="M118" s="86"/>
      <c r="N118" s="87" t="s">
        <v>19</v>
      </c>
      <c r="O118" s="88" t="str">
        <f aca="false">B118</f>
        <v>Eur</v>
      </c>
      <c r="P118" s="89" t="n">
        <f aca="false">E118</f>
        <v>0</v>
      </c>
      <c r="Q118" s="90" t="n">
        <f aca="false">P118*P124</f>
        <v>0</v>
      </c>
      <c r="R118" s="89" t="n">
        <f aca="false">H118</f>
        <v>0</v>
      </c>
      <c r="S118" s="90" t="n">
        <f aca="false">R118*R124</f>
        <v>0</v>
      </c>
      <c r="T118" s="91" t="n">
        <f aca="false">K118</f>
        <v>0</v>
      </c>
      <c r="U118" s="92" t="n">
        <f aca="false">T118*T124</f>
        <v>0</v>
      </c>
    </row>
    <row r="119" customFormat="false" ht="12.75" hidden="false" customHeight="false" outlineLevel="0" collapsed="false">
      <c r="A119" s="93"/>
      <c r="B119" s="94"/>
      <c r="C119" s="95"/>
      <c r="D119" s="96"/>
      <c r="E119" s="97" t="n">
        <f aca="false">C119*D119</f>
        <v>0</v>
      </c>
      <c r="F119" s="98" t="n">
        <f aca="false">C119</f>
        <v>0</v>
      </c>
      <c r="G119" s="195" t="n">
        <f aca="false">D119</f>
        <v>0</v>
      </c>
      <c r="H119" s="100" t="n">
        <f aca="false">F119*G119</f>
        <v>0</v>
      </c>
      <c r="I119" s="200" t="n">
        <f aca="false">F119</f>
        <v>0</v>
      </c>
      <c r="J119" s="195" t="n">
        <f aca="false">G119</f>
        <v>0</v>
      </c>
      <c r="K119" s="100" t="n">
        <f aca="false">I119*J119</f>
        <v>0</v>
      </c>
      <c r="L119" s="134"/>
      <c r="M119" s="134"/>
      <c r="N119" s="87" t="s">
        <v>21</v>
      </c>
      <c r="O119" s="101" t="str">
        <f aca="false">B123</f>
        <v>Eur</v>
      </c>
      <c r="P119" s="89" t="n">
        <f aca="false">E123</f>
        <v>0</v>
      </c>
      <c r="Q119" s="102" t="n">
        <f aca="false">P119*P124</f>
        <v>0</v>
      </c>
      <c r="R119" s="89" t="n">
        <f aca="false">H123</f>
        <v>0</v>
      </c>
      <c r="S119" s="102" t="n">
        <f aca="false">R119*R124</f>
        <v>0</v>
      </c>
      <c r="T119" s="89" t="n">
        <f aca="false">K123</f>
        <v>0</v>
      </c>
      <c r="U119" s="102" t="n">
        <f aca="false">T119*T124</f>
        <v>0</v>
      </c>
    </row>
    <row r="120" customFormat="false" ht="12.75" hidden="false" customHeight="false" outlineLevel="0" collapsed="false">
      <c r="A120" s="93"/>
      <c r="B120" s="110"/>
      <c r="C120" s="95"/>
      <c r="D120" s="96"/>
      <c r="E120" s="97" t="n">
        <f aca="false">C120*D120</f>
        <v>0</v>
      </c>
      <c r="F120" s="98" t="n">
        <f aca="false">C120</f>
        <v>0</v>
      </c>
      <c r="G120" s="195" t="n">
        <f aca="false">D120</f>
        <v>0</v>
      </c>
      <c r="H120" s="100" t="n">
        <f aca="false">F120*G120</f>
        <v>0</v>
      </c>
      <c r="I120" s="200" t="n">
        <f aca="false">F120</f>
        <v>0</v>
      </c>
      <c r="J120" s="195" t="n">
        <f aca="false">G120</f>
        <v>0</v>
      </c>
      <c r="K120" s="100" t="n">
        <f aca="false">I120*J120</f>
        <v>0</v>
      </c>
      <c r="L120" s="134"/>
      <c r="M120" s="86"/>
      <c r="N120" s="103" t="s">
        <v>22</v>
      </c>
      <c r="O120" s="104" t="str">
        <f aca="false">IF(B124&gt;0,B124," ")</f>
        <v>Eur</v>
      </c>
      <c r="P120" s="105" t="n">
        <f aca="false">E124</f>
        <v>0</v>
      </c>
      <c r="Q120" s="106" t="n">
        <f aca="false">P120*P124</f>
        <v>0</v>
      </c>
      <c r="R120" s="107" t="n">
        <f aca="false">H124</f>
        <v>0</v>
      </c>
      <c r="S120" s="108" t="n">
        <f aca="false">R120*R124</f>
        <v>0</v>
      </c>
      <c r="T120" s="107" t="n">
        <f aca="false">K124</f>
        <v>0</v>
      </c>
      <c r="U120" s="108" t="n">
        <f aca="false">T120*T124</f>
        <v>0</v>
      </c>
    </row>
    <row r="121" customFormat="false" ht="12.75" hidden="false" customHeight="false" outlineLevel="0" collapsed="false">
      <c r="A121" s="93"/>
      <c r="B121" s="94"/>
      <c r="C121" s="95"/>
      <c r="D121" s="96"/>
      <c r="E121" s="97" t="n">
        <f aca="false">C121*D121</f>
        <v>0</v>
      </c>
      <c r="F121" s="98" t="n">
        <f aca="false">C121</f>
        <v>0</v>
      </c>
      <c r="G121" s="195" t="n">
        <f aca="false">D121</f>
        <v>0</v>
      </c>
      <c r="H121" s="100" t="n">
        <f aca="false">F121*G121</f>
        <v>0</v>
      </c>
      <c r="I121" s="200" t="n">
        <f aca="false">F121</f>
        <v>0</v>
      </c>
      <c r="J121" s="195" t="n">
        <f aca="false">G121</f>
        <v>0</v>
      </c>
      <c r="K121" s="100" t="n">
        <f aca="false">I121*J121</f>
        <v>0</v>
      </c>
      <c r="L121" s="134"/>
      <c r="M121" s="86"/>
      <c r="N121" s="103" t="s">
        <v>23</v>
      </c>
      <c r="O121" s="109" t="str">
        <f aca="false">B135</f>
        <v>Eur</v>
      </c>
      <c r="P121" s="105" t="n">
        <f aca="false">E135</f>
        <v>0</v>
      </c>
      <c r="Q121" s="106" t="n">
        <f aca="false">P121*P124</f>
        <v>0</v>
      </c>
      <c r="R121" s="105" t="n">
        <f aca="false">H135</f>
        <v>0</v>
      </c>
      <c r="S121" s="106" t="n">
        <f aca="false">R121*R124</f>
        <v>0</v>
      </c>
      <c r="T121" s="105" t="n">
        <f aca="false">K135</f>
        <v>0</v>
      </c>
      <c r="U121" s="106" t="n">
        <f aca="false">T121*T124</f>
        <v>0</v>
      </c>
    </row>
    <row r="122" customFormat="false" ht="13.5" hidden="false" customHeight="false" outlineLevel="0" collapsed="false">
      <c r="A122" s="93"/>
      <c r="B122" s="110"/>
      <c r="C122" s="111"/>
      <c r="D122" s="96"/>
      <c r="E122" s="97" t="n">
        <f aca="false">C122*D122</f>
        <v>0</v>
      </c>
      <c r="F122" s="98" t="n">
        <f aca="false">C122</f>
        <v>0</v>
      </c>
      <c r="G122" s="195" t="n">
        <f aca="false">D122</f>
        <v>0</v>
      </c>
      <c r="H122" s="100" t="n">
        <f aca="false">F122*G122</f>
        <v>0</v>
      </c>
      <c r="I122" s="200" t="n">
        <f aca="false">F122</f>
        <v>0</v>
      </c>
      <c r="J122" s="195" t="n">
        <f aca="false">G122</f>
        <v>0</v>
      </c>
      <c r="K122" s="97" t="n">
        <f aca="false">I122*J122</f>
        <v>0</v>
      </c>
      <c r="L122" s="134"/>
      <c r="M122" s="86"/>
      <c r="N122" s="112" t="s">
        <v>24</v>
      </c>
      <c r="O122" s="109" t="n">
        <f aca="false">B140</f>
        <v>0</v>
      </c>
      <c r="P122" s="105" t="n">
        <f aca="false">E140</f>
        <v>0</v>
      </c>
      <c r="Q122" s="106" t="n">
        <f aca="false">P122*P124</f>
        <v>0</v>
      </c>
      <c r="R122" s="105" t="n">
        <f aca="false">H140</f>
        <v>0</v>
      </c>
      <c r="S122" s="106" t="n">
        <f aca="false">R122*R124</f>
        <v>0</v>
      </c>
      <c r="T122" s="105" t="n">
        <f aca="false">K140</f>
        <v>0</v>
      </c>
      <c r="U122" s="106" t="n">
        <f aca="false">T122*T124</f>
        <v>0</v>
      </c>
    </row>
    <row r="123" customFormat="false" ht="13.5" hidden="false" customHeight="false" outlineLevel="0" collapsed="false">
      <c r="A123" s="113" t="s">
        <v>21</v>
      </c>
      <c r="B123" s="114" t="s">
        <v>33</v>
      </c>
      <c r="C123" s="115"/>
      <c r="D123" s="79"/>
      <c r="E123" s="116" t="n">
        <f aca="false">E124+E135+E140</f>
        <v>0</v>
      </c>
      <c r="F123" s="117"/>
      <c r="G123" s="84"/>
      <c r="H123" s="118" t="n">
        <f aca="false">H124+H135+H140</f>
        <v>0</v>
      </c>
      <c r="I123" s="201"/>
      <c r="J123" s="84"/>
      <c r="K123" s="118" t="n">
        <f aca="false">K124+K135+K140</f>
        <v>0</v>
      </c>
      <c r="L123" s="134"/>
      <c r="M123" s="86"/>
      <c r="N123" s="119" t="s">
        <v>20</v>
      </c>
      <c r="O123" s="120" t="s">
        <v>34</v>
      </c>
      <c r="P123" s="121" t="n">
        <f aca="false">C143</f>
        <v>0</v>
      </c>
      <c r="Q123" s="122" t="n">
        <f aca="false">P123*P124</f>
        <v>0</v>
      </c>
      <c r="R123" s="121" t="n">
        <f aca="false">F143</f>
        <v>0</v>
      </c>
      <c r="S123" s="123" t="n">
        <f aca="false">R123*R124</f>
        <v>0</v>
      </c>
      <c r="T123" s="121" t="n">
        <f aca="false">I143</f>
        <v>0</v>
      </c>
      <c r="U123" s="122" t="n">
        <f aca="false">T123*T124</f>
        <v>0</v>
      </c>
    </row>
    <row r="124" customFormat="false" ht="39" hidden="false" customHeight="false" outlineLevel="0" collapsed="false">
      <c r="A124" s="124" t="s">
        <v>22</v>
      </c>
      <c r="B124" s="125" t="s">
        <v>33</v>
      </c>
      <c r="C124" s="126"/>
      <c r="D124" s="127"/>
      <c r="E124" s="128" t="n">
        <f aca="false">SUM(E125:E134)</f>
        <v>0</v>
      </c>
      <c r="F124" s="129"/>
      <c r="G124" s="196"/>
      <c r="H124" s="131" t="n">
        <f aca="false">SUM(H125:H134)</f>
        <v>0</v>
      </c>
      <c r="I124" s="202"/>
      <c r="J124" s="196"/>
      <c r="K124" s="131" t="n">
        <f aca="false">SUM(K125:K134)</f>
        <v>0</v>
      </c>
      <c r="L124" s="134"/>
      <c r="M124" s="86"/>
      <c r="N124" s="132" t="s">
        <v>35</v>
      </c>
      <c r="O124" s="133"/>
      <c r="P124" s="133"/>
      <c r="Q124" s="133"/>
      <c r="R124" s="133"/>
      <c r="S124" s="133"/>
      <c r="T124" s="133"/>
      <c r="U124" s="133"/>
    </row>
    <row r="125" customFormat="false" ht="12.75" hidden="false" customHeight="false" outlineLevel="0" collapsed="false">
      <c r="A125" s="93"/>
      <c r="B125" s="94"/>
      <c r="C125" s="95"/>
      <c r="D125" s="96"/>
      <c r="E125" s="97" t="n">
        <f aca="false">C125*D125</f>
        <v>0</v>
      </c>
      <c r="F125" s="98" t="n">
        <f aca="false">C125</f>
        <v>0</v>
      </c>
      <c r="G125" s="195" t="n">
        <f aca="false">D125</f>
        <v>0</v>
      </c>
      <c r="H125" s="100" t="n">
        <f aca="false">F125*G125</f>
        <v>0</v>
      </c>
      <c r="I125" s="200" t="n">
        <f aca="false">F125</f>
        <v>0</v>
      </c>
      <c r="J125" s="195" t="n">
        <f aca="false">G125</f>
        <v>0</v>
      </c>
      <c r="K125" s="100" t="n">
        <f aca="false">I125*J125</f>
        <v>0</v>
      </c>
      <c r="L125" s="134"/>
      <c r="M125" s="134"/>
      <c r="N125" s="136"/>
      <c r="O125" s="136"/>
      <c r="P125" s="136"/>
      <c r="Q125" s="136"/>
      <c r="R125" s="136"/>
      <c r="S125" s="136"/>
      <c r="T125" s="136"/>
      <c r="U125" s="136"/>
    </row>
    <row r="126" customFormat="false" ht="12.75" hidden="false" customHeight="false" outlineLevel="0" collapsed="false">
      <c r="A126" s="135"/>
      <c r="B126" s="110"/>
      <c r="C126" s="95"/>
      <c r="D126" s="96"/>
      <c r="E126" s="97" t="n">
        <f aca="false">C126*D126</f>
        <v>0</v>
      </c>
      <c r="F126" s="98" t="n">
        <f aca="false">C126</f>
        <v>0</v>
      </c>
      <c r="G126" s="195" t="n">
        <f aca="false">D126</f>
        <v>0</v>
      </c>
      <c r="H126" s="100" t="n">
        <f aca="false">F126*G126</f>
        <v>0</v>
      </c>
      <c r="I126" s="200" t="n">
        <f aca="false">F126</f>
        <v>0</v>
      </c>
      <c r="J126" s="195" t="n">
        <f aca="false">G126</f>
        <v>0</v>
      </c>
      <c r="K126" s="100" t="n">
        <f aca="false">I126*J126</f>
        <v>0</v>
      </c>
      <c r="L126" s="134"/>
      <c r="M126" s="134"/>
      <c r="N126" s="136"/>
      <c r="O126" s="136"/>
      <c r="P126" s="136"/>
      <c r="Q126" s="136"/>
      <c r="R126" s="136"/>
      <c r="S126" s="136"/>
      <c r="T126" s="136"/>
      <c r="U126" s="136"/>
    </row>
    <row r="127" customFormat="false" ht="12.75" hidden="false" customHeight="false" outlineLevel="0" collapsed="false">
      <c r="A127" s="135"/>
      <c r="B127" s="94"/>
      <c r="C127" s="95"/>
      <c r="D127" s="96"/>
      <c r="E127" s="97" t="n">
        <f aca="false">C127*D127</f>
        <v>0</v>
      </c>
      <c r="F127" s="98" t="n">
        <f aca="false">C127</f>
        <v>0</v>
      </c>
      <c r="G127" s="195" t="n">
        <f aca="false">D127</f>
        <v>0</v>
      </c>
      <c r="H127" s="100" t="n">
        <f aca="false">F127*G127</f>
        <v>0</v>
      </c>
      <c r="I127" s="200" t="n">
        <f aca="false">F127</f>
        <v>0</v>
      </c>
      <c r="J127" s="195" t="n">
        <f aca="false">G127</f>
        <v>0</v>
      </c>
      <c r="K127" s="100" t="n">
        <f aca="false">I127*J127</f>
        <v>0</v>
      </c>
      <c r="L127" s="134"/>
      <c r="M127" s="134"/>
      <c r="N127" s="136"/>
      <c r="O127" s="136"/>
      <c r="P127" s="136"/>
      <c r="Q127" s="136"/>
      <c r="R127" s="136"/>
      <c r="S127" s="136"/>
      <c r="T127" s="136"/>
      <c r="U127" s="136"/>
    </row>
    <row r="128" customFormat="false" ht="12.75" hidden="false" customHeight="false" outlineLevel="0" collapsed="false">
      <c r="A128" s="135"/>
      <c r="B128" s="94"/>
      <c r="C128" s="95"/>
      <c r="D128" s="96"/>
      <c r="E128" s="97" t="n">
        <f aca="false">C128*D128</f>
        <v>0</v>
      </c>
      <c r="F128" s="98" t="n">
        <f aca="false">C128</f>
        <v>0</v>
      </c>
      <c r="G128" s="195" t="n">
        <f aca="false">D128</f>
        <v>0</v>
      </c>
      <c r="H128" s="100" t="n">
        <f aca="false">F128*G128</f>
        <v>0</v>
      </c>
      <c r="I128" s="200" t="n">
        <f aca="false">F128</f>
        <v>0</v>
      </c>
      <c r="J128" s="195" t="n">
        <f aca="false">G128</f>
        <v>0</v>
      </c>
      <c r="K128" s="100" t="n">
        <f aca="false">I128*J128</f>
        <v>0</v>
      </c>
      <c r="L128" s="134"/>
      <c r="M128" s="134"/>
      <c r="N128" s="136"/>
      <c r="O128" s="136"/>
      <c r="P128" s="136"/>
      <c r="Q128" s="136"/>
      <c r="R128" s="136"/>
      <c r="S128" s="136"/>
      <c r="T128" s="136"/>
      <c r="U128" s="136"/>
    </row>
    <row r="129" customFormat="false" ht="12.75" hidden="false" customHeight="false" outlineLevel="0" collapsed="false">
      <c r="A129" s="135"/>
      <c r="B129" s="94"/>
      <c r="C129" s="95"/>
      <c r="D129" s="96"/>
      <c r="E129" s="97" t="n">
        <f aca="false">C129*D129</f>
        <v>0</v>
      </c>
      <c r="F129" s="98" t="n">
        <f aca="false">C129</f>
        <v>0</v>
      </c>
      <c r="G129" s="195" t="n">
        <f aca="false">D129</f>
        <v>0</v>
      </c>
      <c r="H129" s="100" t="n">
        <f aca="false">F129*G129</f>
        <v>0</v>
      </c>
      <c r="I129" s="200" t="n">
        <f aca="false">F129</f>
        <v>0</v>
      </c>
      <c r="J129" s="195" t="n">
        <f aca="false">G129</f>
        <v>0</v>
      </c>
      <c r="K129" s="100" t="n">
        <f aca="false">I129*J129</f>
        <v>0</v>
      </c>
      <c r="L129" s="134"/>
      <c r="M129" s="134"/>
      <c r="N129" s="136"/>
      <c r="O129" s="136"/>
      <c r="P129" s="136"/>
      <c r="Q129" s="136"/>
      <c r="R129" s="136"/>
      <c r="S129" s="136"/>
      <c r="T129" s="136"/>
      <c r="U129" s="136"/>
    </row>
    <row r="130" customFormat="false" ht="12.75" hidden="false" customHeight="false" outlineLevel="0" collapsed="false">
      <c r="A130" s="93"/>
      <c r="B130" s="110"/>
      <c r="C130" s="95"/>
      <c r="D130" s="96"/>
      <c r="E130" s="97" t="n">
        <f aca="false">C130*D130</f>
        <v>0</v>
      </c>
      <c r="F130" s="98" t="n">
        <f aca="false">C130</f>
        <v>0</v>
      </c>
      <c r="G130" s="195" t="n">
        <f aca="false">D130</f>
        <v>0</v>
      </c>
      <c r="H130" s="100" t="n">
        <f aca="false">F130*G130</f>
        <v>0</v>
      </c>
      <c r="I130" s="200" t="n">
        <f aca="false">F130</f>
        <v>0</v>
      </c>
      <c r="J130" s="195" t="n">
        <f aca="false">G130</f>
        <v>0</v>
      </c>
      <c r="K130" s="100" t="n">
        <f aca="false">I130*J130</f>
        <v>0</v>
      </c>
      <c r="L130" s="134"/>
      <c r="M130" s="134"/>
      <c r="N130" s="136"/>
      <c r="O130" s="136"/>
      <c r="P130" s="136"/>
      <c r="Q130" s="136"/>
      <c r="R130" s="136"/>
      <c r="S130" s="136"/>
      <c r="T130" s="136"/>
      <c r="U130" s="136"/>
    </row>
    <row r="131" customFormat="false" ht="12.75" hidden="false" customHeight="false" outlineLevel="0" collapsed="false">
      <c r="A131" s="135"/>
      <c r="B131" s="110"/>
      <c r="C131" s="95"/>
      <c r="D131" s="96"/>
      <c r="E131" s="97" t="n">
        <f aca="false">C131*D131</f>
        <v>0</v>
      </c>
      <c r="F131" s="98" t="n">
        <f aca="false">C131</f>
        <v>0</v>
      </c>
      <c r="G131" s="195" t="n">
        <f aca="false">D131</f>
        <v>0</v>
      </c>
      <c r="H131" s="100" t="n">
        <f aca="false">F131*G131</f>
        <v>0</v>
      </c>
      <c r="I131" s="200" t="n">
        <f aca="false">F131</f>
        <v>0</v>
      </c>
      <c r="J131" s="195" t="n">
        <f aca="false">G131</f>
        <v>0</v>
      </c>
      <c r="K131" s="100" t="n">
        <f aca="false">I131*J131</f>
        <v>0</v>
      </c>
      <c r="L131" s="134"/>
      <c r="M131" s="134"/>
      <c r="N131" s="136"/>
      <c r="O131" s="136"/>
      <c r="P131" s="136"/>
      <c r="Q131" s="136"/>
      <c r="R131" s="136"/>
      <c r="S131" s="136"/>
      <c r="T131" s="136"/>
      <c r="U131" s="136"/>
    </row>
    <row r="132" customFormat="false" ht="12.75" hidden="false" customHeight="false" outlineLevel="0" collapsed="false">
      <c r="A132" s="93"/>
      <c r="B132" s="110"/>
      <c r="C132" s="95"/>
      <c r="D132" s="96"/>
      <c r="E132" s="97" t="n">
        <f aca="false">C132*D132</f>
        <v>0</v>
      </c>
      <c r="F132" s="98" t="n">
        <f aca="false">C132</f>
        <v>0</v>
      </c>
      <c r="G132" s="195" t="n">
        <f aca="false">D132</f>
        <v>0</v>
      </c>
      <c r="H132" s="100" t="n">
        <f aca="false">F132*G132</f>
        <v>0</v>
      </c>
      <c r="I132" s="200" t="n">
        <f aca="false">F132</f>
        <v>0</v>
      </c>
      <c r="J132" s="195" t="n">
        <f aca="false">G132</f>
        <v>0</v>
      </c>
      <c r="K132" s="100" t="n">
        <f aca="false">I132*J132</f>
        <v>0</v>
      </c>
      <c r="L132" s="134"/>
      <c r="M132" s="134"/>
      <c r="N132" s="136"/>
      <c r="O132" s="136"/>
      <c r="P132" s="136"/>
      <c r="Q132" s="136"/>
      <c r="R132" s="136"/>
      <c r="S132" s="136"/>
      <c r="T132" s="136"/>
      <c r="U132" s="136"/>
    </row>
    <row r="133" customFormat="false" ht="12.75" hidden="false" customHeight="false" outlineLevel="0" collapsed="false">
      <c r="A133" s="93"/>
      <c r="B133" s="110"/>
      <c r="C133" s="95"/>
      <c r="D133" s="96"/>
      <c r="E133" s="97" t="n">
        <f aca="false">C133*D133</f>
        <v>0</v>
      </c>
      <c r="F133" s="98" t="n">
        <f aca="false">C133</f>
        <v>0</v>
      </c>
      <c r="G133" s="195" t="n">
        <f aca="false">D133</f>
        <v>0</v>
      </c>
      <c r="H133" s="100" t="n">
        <f aca="false">F133*G133</f>
        <v>0</v>
      </c>
      <c r="I133" s="200" t="n">
        <f aca="false">F133</f>
        <v>0</v>
      </c>
      <c r="J133" s="195" t="n">
        <f aca="false">G133</f>
        <v>0</v>
      </c>
      <c r="K133" s="100" t="n">
        <f aca="false">I133*J133</f>
        <v>0</v>
      </c>
      <c r="L133" s="134"/>
      <c r="M133" s="134"/>
      <c r="N133" s="136"/>
      <c r="O133" s="136"/>
      <c r="P133" s="136"/>
      <c r="Q133" s="136"/>
      <c r="R133" s="136"/>
      <c r="S133" s="136"/>
      <c r="T133" s="136"/>
      <c r="U133" s="136"/>
    </row>
    <row r="134" customFormat="false" ht="12.75" hidden="false" customHeight="false" outlineLevel="0" collapsed="false">
      <c r="A134" s="135"/>
      <c r="B134" s="94"/>
      <c r="C134" s="95"/>
      <c r="D134" s="96"/>
      <c r="E134" s="97" t="n">
        <f aca="false">C134*D134</f>
        <v>0</v>
      </c>
      <c r="F134" s="98" t="n">
        <f aca="false">C134</f>
        <v>0</v>
      </c>
      <c r="G134" s="195" t="n">
        <f aca="false">D134</f>
        <v>0</v>
      </c>
      <c r="H134" s="100" t="n">
        <f aca="false">F134*G134</f>
        <v>0</v>
      </c>
      <c r="I134" s="200" t="n">
        <f aca="false">F134</f>
        <v>0</v>
      </c>
      <c r="J134" s="195" t="n">
        <f aca="false">G134</f>
        <v>0</v>
      </c>
      <c r="K134" s="100" t="n">
        <f aca="false">I134*J134</f>
        <v>0</v>
      </c>
      <c r="L134" s="134"/>
      <c r="M134" s="134"/>
      <c r="N134" s="136"/>
      <c r="O134" s="136"/>
      <c r="P134" s="136"/>
      <c r="Q134" s="136"/>
      <c r="R134" s="136"/>
      <c r="S134" s="136"/>
      <c r="T134" s="136"/>
      <c r="U134" s="136"/>
    </row>
    <row r="135" customFormat="false" ht="12.75" hidden="false" customHeight="false" outlineLevel="0" collapsed="false">
      <c r="A135" s="125" t="s">
        <v>23</v>
      </c>
      <c r="B135" s="125" t="s">
        <v>33</v>
      </c>
      <c r="C135" s="137"/>
      <c r="D135" s="138"/>
      <c r="E135" s="128" t="n">
        <f aca="false">SUM(E136:E139)</f>
        <v>0</v>
      </c>
      <c r="F135" s="139"/>
      <c r="G135" s="196"/>
      <c r="H135" s="131" t="n">
        <f aca="false">SUM(H136:H139)</f>
        <v>0</v>
      </c>
      <c r="I135" s="203"/>
      <c r="J135" s="196"/>
      <c r="K135" s="131" t="n">
        <f aca="false">SUM(K136:K139)</f>
        <v>0</v>
      </c>
      <c r="L135" s="134"/>
      <c r="M135" s="134"/>
      <c r="N135" s="169"/>
      <c r="O135" s="170"/>
      <c r="P135" s="136"/>
      <c r="Q135" s="136"/>
      <c r="R135" s="136"/>
      <c r="S135" s="136"/>
      <c r="T135" s="136"/>
      <c r="U135" s="136"/>
    </row>
    <row r="136" customFormat="false" ht="12.75" hidden="false" customHeight="false" outlineLevel="0" collapsed="false">
      <c r="A136" s="140"/>
      <c r="B136" s="141"/>
      <c r="C136" s="142"/>
      <c r="D136" s="143"/>
      <c r="E136" s="97" t="n">
        <f aca="false">C136*D136</f>
        <v>0</v>
      </c>
      <c r="F136" s="98" t="n">
        <f aca="false">C136</f>
        <v>0</v>
      </c>
      <c r="G136" s="195" t="n">
        <f aca="false">D136</f>
        <v>0</v>
      </c>
      <c r="H136" s="100" t="n">
        <f aca="false">F136*G136</f>
        <v>0</v>
      </c>
      <c r="I136" s="200" t="n">
        <f aca="false">F136</f>
        <v>0</v>
      </c>
      <c r="J136" s="195" t="n">
        <f aca="false">G136</f>
        <v>0</v>
      </c>
      <c r="K136" s="100" t="n">
        <f aca="false">I136*J136</f>
        <v>0</v>
      </c>
      <c r="L136" s="134"/>
      <c r="M136" s="134"/>
      <c r="N136" s="136"/>
      <c r="O136" s="136"/>
      <c r="P136" s="136"/>
      <c r="Q136" s="136"/>
      <c r="R136" s="136"/>
      <c r="S136" s="136"/>
      <c r="T136" s="136"/>
      <c r="U136" s="136"/>
    </row>
    <row r="137" customFormat="false" ht="12.75" hidden="false" customHeight="false" outlineLevel="0" collapsed="false">
      <c r="A137" s="93"/>
      <c r="B137" s="94"/>
      <c r="C137" s="95"/>
      <c r="D137" s="96"/>
      <c r="E137" s="97" t="n">
        <f aca="false">C137*D137</f>
        <v>0</v>
      </c>
      <c r="F137" s="98" t="n">
        <f aca="false">C137</f>
        <v>0</v>
      </c>
      <c r="G137" s="195" t="n">
        <f aca="false">D137</f>
        <v>0</v>
      </c>
      <c r="H137" s="100" t="n">
        <f aca="false">F137*G137</f>
        <v>0</v>
      </c>
      <c r="I137" s="200" t="n">
        <f aca="false">F137</f>
        <v>0</v>
      </c>
      <c r="J137" s="195" t="n">
        <f aca="false">G137</f>
        <v>0</v>
      </c>
      <c r="K137" s="100" t="n">
        <f aca="false">I137*J137</f>
        <v>0</v>
      </c>
      <c r="L137" s="134"/>
      <c r="M137" s="134"/>
      <c r="N137" s="136"/>
      <c r="O137" s="136"/>
      <c r="P137" s="136"/>
      <c r="Q137" s="136"/>
      <c r="R137" s="136"/>
      <c r="S137" s="136"/>
      <c r="T137" s="136"/>
      <c r="U137" s="136"/>
    </row>
    <row r="138" customFormat="false" ht="12.75" hidden="false" customHeight="false" outlineLevel="0" collapsed="false">
      <c r="A138" s="93"/>
      <c r="B138" s="110"/>
      <c r="C138" s="95"/>
      <c r="D138" s="96"/>
      <c r="E138" s="97" t="n">
        <f aca="false">C138*D138</f>
        <v>0</v>
      </c>
      <c r="F138" s="98" t="n">
        <f aca="false">C138</f>
        <v>0</v>
      </c>
      <c r="G138" s="195" t="n">
        <f aca="false">D138</f>
        <v>0</v>
      </c>
      <c r="H138" s="100" t="n">
        <f aca="false">F138*G138</f>
        <v>0</v>
      </c>
      <c r="I138" s="200" t="n">
        <f aca="false">F138</f>
        <v>0</v>
      </c>
      <c r="J138" s="195" t="n">
        <f aca="false">G138</f>
        <v>0</v>
      </c>
      <c r="K138" s="100" t="n">
        <f aca="false">I138*J138</f>
        <v>0</v>
      </c>
      <c r="L138" s="134"/>
      <c r="M138" s="134"/>
      <c r="N138" s="136"/>
      <c r="O138" s="136"/>
      <c r="P138" s="136"/>
      <c r="Q138" s="136"/>
      <c r="R138" s="136"/>
      <c r="S138" s="136"/>
      <c r="T138" s="136"/>
      <c r="U138" s="136"/>
    </row>
    <row r="139" customFormat="false" ht="12.75" hidden="false" customHeight="false" outlineLevel="0" collapsed="false">
      <c r="A139" s="135"/>
      <c r="B139" s="110"/>
      <c r="C139" s="95"/>
      <c r="D139" s="96"/>
      <c r="E139" s="97" t="n">
        <f aca="false">C139*D139</f>
        <v>0</v>
      </c>
      <c r="F139" s="98" t="n">
        <f aca="false">C139</f>
        <v>0</v>
      </c>
      <c r="G139" s="195" t="n">
        <f aca="false">D139</f>
        <v>0</v>
      </c>
      <c r="H139" s="100" t="n">
        <f aca="false">F139*G139</f>
        <v>0</v>
      </c>
      <c r="I139" s="200" t="n">
        <f aca="false">F139</f>
        <v>0</v>
      </c>
      <c r="J139" s="195" t="n">
        <f aca="false">G139</f>
        <v>0</v>
      </c>
      <c r="K139" s="100" t="n">
        <f aca="false">I139*J139</f>
        <v>0</v>
      </c>
      <c r="L139" s="134"/>
      <c r="M139" s="134"/>
      <c r="N139" s="136"/>
      <c r="O139" s="136"/>
      <c r="P139" s="136"/>
      <c r="Q139" s="136"/>
      <c r="R139" s="136"/>
      <c r="S139" s="136"/>
      <c r="T139" s="136"/>
      <c r="U139" s="136"/>
    </row>
    <row r="140" customFormat="false" ht="12.75" hidden="false" customHeight="false" outlineLevel="0" collapsed="false">
      <c r="A140" s="125" t="s">
        <v>24</v>
      </c>
      <c r="B140" s="144"/>
      <c r="C140" s="137"/>
      <c r="D140" s="145"/>
      <c r="E140" s="128" t="n">
        <f aca="false">SUM(E141:E142)</f>
        <v>0</v>
      </c>
      <c r="F140" s="139"/>
      <c r="G140" s="196"/>
      <c r="H140" s="131" t="n">
        <f aca="false">SUM(H141:H142)</f>
        <v>0</v>
      </c>
      <c r="I140" s="203"/>
      <c r="J140" s="196"/>
      <c r="K140" s="131" t="n">
        <f aca="false">SUM(K141:K142)</f>
        <v>0</v>
      </c>
      <c r="L140" s="134"/>
      <c r="M140" s="134"/>
      <c r="N140" s="169"/>
      <c r="O140" s="170"/>
      <c r="P140" s="136"/>
      <c r="Q140" s="136"/>
      <c r="R140" s="136"/>
      <c r="S140" s="136"/>
      <c r="T140" s="136"/>
      <c r="U140" s="136"/>
    </row>
    <row r="141" customFormat="false" ht="12.75" hidden="false" customHeight="false" outlineLevel="0" collapsed="false">
      <c r="A141" s="146" t="s">
        <v>36</v>
      </c>
      <c r="B141" s="146" t="s">
        <v>37</v>
      </c>
      <c r="C141" s="171"/>
      <c r="D141" s="171"/>
      <c r="E141" s="172"/>
      <c r="F141" s="173"/>
      <c r="G141" s="147"/>
      <c r="H141" s="149" t="n">
        <f aca="false">E141</f>
        <v>0</v>
      </c>
      <c r="I141" s="204"/>
      <c r="J141" s="147"/>
      <c r="K141" s="149" t="n">
        <f aca="false">E141</f>
        <v>0</v>
      </c>
      <c r="L141" s="134"/>
      <c r="M141" s="134"/>
      <c r="N141" s="174"/>
      <c r="O141" s="175"/>
      <c r="P141" s="136"/>
      <c r="Q141" s="136"/>
      <c r="R141" s="136"/>
      <c r="S141" s="136"/>
      <c r="T141" s="136"/>
      <c r="U141" s="136"/>
    </row>
    <row r="142" customFormat="false" ht="13.5" hidden="false" customHeight="false" outlineLevel="0" collapsed="false">
      <c r="A142" s="146" t="s">
        <v>38</v>
      </c>
      <c r="B142" s="146" t="s">
        <v>33</v>
      </c>
      <c r="C142" s="176"/>
      <c r="D142" s="151" t="n">
        <f aca="false">D107</f>
        <v>0.249</v>
      </c>
      <c r="E142" s="100" t="n">
        <f aca="false">ROUND(E141*D142,2)</f>
        <v>0</v>
      </c>
      <c r="F142" s="197"/>
      <c r="G142" s="154" t="n">
        <f aca="false">D142</f>
        <v>0.249</v>
      </c>
      <c r="H142" s="180" t="n">
        <f aca="false">ROUND(H141*G142,2)</f>
        <v>0</v>
      </c>
      <c r="I142" s="205"/>
      <c r="J142" s="198" t="n">
        <f aca="false">G142</f>
        <v>0.249</v>
      </c>
      <c r="K142" s="155" t="n">
        <f aca="false">ROUND(K141*J142,2)</f>
        <v>0</v>
      </c>
      <c r="L142" s="134"/>
      <c r="M142" s="134"/>
      <c r="N142" s="174"/>
      <c r="O142" s="175"/>
      <c r="P142" s="136"/>
      <c r="Q142" s="136"/>
      <c r="R142" s="136"/>
      <c r="S142" s="136"/>
      <c r="T142" s="136"/>
      <c r="U142" s="136"/>
    </row>
    <row r="143" customFormat="false" ht="13.5" hidden="false" customHeight="false" outlineLevel="0" collapsed="false">
      <c r="A143" s="156" t="s">
        <v>20</v>
      </c>
      <c r="B143" s="157" t="s">
        <v>34</v>
      </c>
      <c r="C143" s="158"/>
      <c r="D143" s="159"/>
      <c r="E143" s="160"/>
      <c r="F143" s="206" t="n">
        <f aca="false">C143</f>
        <v>0</v>
      </c>
      <c r="G143" s="159"/>
      <c r="H143" s="159"/>
      <c r="I143" s="206" t="n">
        <f aca="false">C143</f>
        <v>0</v>
      </c>
      <c r="J143" s="207"/>
      <c r="K143" s="160"/>
      <c r="L143" s="134"/>
      <c r="M143" s="134"/>
      <c r="N143" s="184"/>
      <c r="O143" s="175"/>
      <c r="P143" s="136"/>
      <c r="Q143" s="136"/>
      <c r="R143" s="136"/>
      <c r="S143" s="136"/>
      <c r="T143" s="136"/>
      <c r="U143" s="136"/>
    </row>
    <row r="144" customFormat="false" ht="23.25" hidden="false" customHeight="false" outlineLevel="0" collapsed="false">
      <c r="L144" s="134"/>
      <c r="N144" s="199"/>
      <c r="O144" s="186"/>
      <c r="P144" s="186"/>
      <c r="Q144" s="186"/>
      <c r="R144" s="186"/>
      <c r="S144" s="186"/>
      <c r="T144" s="186"/>
      <c r="U144" s="186"/>
    </row>
    <row r="145" customFormat="false" ht="12.75" hidden="false" customHeight="false" outlineLevel="0" collapsed="false">
      <c r="L145" s="134"/>
    </row>
    <row r="146" customFormat="false" ht="12.75" hidden="false" customHeight="false" outlineLevel="0" collapsed="false">
      <c r="L146" s="134"/>
    </row>
    <row r="147" customFormat="false" ht="12.75" hidden="false" customHeight="false" outlineLevel="0" collapsed="false">
      <c r="L147" s="134"/>
    </row>
    <row r="148" customFormat="false" ht="12.75" hidden="false" customHeight="false" outlineLevel="0" collapsed="false">
      <c r="L148" s="134"/>
    </row>
    <row r="149" customFormat="false" ht="33.75" hidden="false" customHeight="true" outlineLevel="0" collapsed="false">
      <c r="A149" s="57"/>
      <c r="B149" s="58" t="s">
        <v>52</v>
      </c>
      <c r="C149" s="58"/>
      <c r="D149" s="58"/>
      <c r="E149" s="58"/>
      <c r="F149" s="58"/>
      <c r="G149" s="58"/>
      <c r="H149" s="58"/>
      <c r="I149" s="58"/>
      <c r="J149" s="58"/>
      <c r="K149" s="58"/>
      <c r="L149" s="134"/>
      <c r="N149" s="57"/>
      <c r="O149" s="59" t="s">
        <v>53</v>
      </c>
      <c r="P149" s="59"/>
      <c r="Q149" s="59"/>
      <c r="R149" s="59"/>
      <c r="S149" s="59"/>
      <c r="T149" s="59"/>
      <c r="U149" s="59"/>
    </row>
    <row r="150" customFormat="false" ht="13.5" hidden="false" customHeight="true" outlineLevel="0" collapsed="false">
      <c r="A150" s="62" t="s">
        <v>54</v>
      </c>
      <c r="B150" s="63" t="s">
        <v>28</v>
      </c>
      <c r="C150" s="162" t="n">
        <f aca="false">C115</f>
        <v>2018</v>
      </c>
      <c r="D150" s="162"/>
      <c r="E150" s="162"/>
      <c r="F150" s="162" t="n">
        <f aca="false">F115</f>
        <v>2019</v>
      </c>
      <c r="G150" s="162"/>
      <c r="H150" s="162"/>
      <c r="I150" s="162" t="n">
        <f aca="false">I115</f>
        <v>2020</v>
      </c>
      <c r="J150" s="162"/>
      <c r="K150" s="162"/>
      <c r="L150" s="134"/>
      <c r="N150" s="163" t="str">
        <f aca="false">IF(A150&gt;0,A150," ")</f>
        <v>5. produkcijas veida nosaukums</v>
      </c>
      <c r="O150" s="191" t="s">
        <v>28</v>
      </c>
      <c r="P150" s="192" t="n">
        <f aca="false">P115</f>
        <v>2018</v>
      </c>
      <c r="Q150" s="192"/>
      <c r="R150" s="192" t="n">
        <f aca="false">R115</f>
        <v>2019</v>
      </c>
      <c r="S150" s="192"/>
      <c r="T150" s="192" t="n">
        <f aca="false">T115</f>
        <v>2020</v>
      </c>
      <c r="U150" s="192"/>
    </row>
    <row r="151" customFormat="false" ht="13.5" hidden="false" customHeight="true" outlineLevel="0" collapsed="false">
      <c r="A151" s="62"/>
      <c r="B151" s="63"/>
      <c r="C151" s="69" t="s">
        <v>29</v>
      </c>
      <c r="D151" s="70" t="s">
        <v>30</v>
      </c>
      <c r="E151" s="71" t="s">
        <v>15</v>
      </c>
      <c r="F151" s="165" t="s">
        <v>29</v>
      </c>
      <c r="G151" s="208" t="s">
        <v>30</v>
      </c>
      <c r="H151" s="166" t="s">
        <v>15</v>
      </c>
      <c r="I151" s="165" t="s">
        <v>29</v>
      </c>
      <c r="J151" s="167" t="s">
        <v>30</v>
      </c>
      <c r="K151" s="168" t="s">
        <v>15</v>
      </c>
      <c r="L151" s="134"/>
      <c r="N151" s="163"/>
      <c r="O151" s="191"/>
      <c r="P151" s="193" t="s">
        <v>31</v>
      </c>
      <c r="Q151" s="194" t="s">
        <v>32</v>
      </c>
      <c r="R151" s="193" t="s">
        <v>31</v>
      </c>
      <c r="S151" s="194" t="s">
        <v>32</v>
      </c>
      <c r="T151" s="193" t="s">
        <v>31</v>
      </c>
      <c r="U151" s="194" t="s">
        <v>32</v>
      </c>
    </row>
    <row r="152" customFormat="false" ht="24" hidden="false" customHeight="true" outlineLevel="0" collapsed="false">
      <c r="A152" s="62"/>
      <c r="B152" s="63"/>
      <c r="C152" s="69"/>
      <c r="D152" s="70"/>
      <c r="E152" s="71"/>
      <c r="F152" s="165"/>
      <c r="G152" s="208"/>
      <c r="H152" s="166"/>
      <c r="I152" s="165"/>
      <c r="J152" s="167"/>
      <c r="K152" s="168"/>
      <c r="L152" s="134"/>
      <c r="N152" s="163"/>
      <c r="O152" s="191"/>
      <c r="P152" s="193"/>
      <c r="Q152" s="194"/>
      <c r="R152" s="193"/>
      <c r="S152" s="194"/>
      <c r="T152" s="193"/>
      <c r="U152" s="194"/>
    </row>
    <row r="153" customFormat="false" ht="13.5" hidden="false" customHeight="false" outlineLevel="0" collapsed="false">
      <c r="A153" s="76" t="s">
        <v>19</v>
      </c>
      <c r="B153" s="77" t="s">
        <v>33</v>
      </c>
      <c r="C153" s="83"/>
      <c r="D153" s="84"/>
      <c r="E153" s="80" t="n">
        <f aca="false">SUM(E154:E157)</f>
        <v>0</v>
      </c>
      <c r="F153" s="209"/>
      <c r="G153" s="210"/>
      <c r="H153" s="211" t="n">
        <f aca="false">SUM(H154:H157)</f>
        <v>0</v>
      </c>
      <c r="I153" s="83"/>
      <c r="J153" s="84"/>
      <c r="K153" s="80" t="n">
        <f aca="false">SUM(K154:K157)</f>
        <v>0</v>
      </c>
      <c r="L153" s="134"/>
      <c r="M153" s="86"/>
      <c r="N153" s="87" t="s">
        <v>19</v>
      </c>
      <c r="O153" s="88" t="str">
        <f aca="false">B153</f>
        <v>Eur</v>
      </c>
      <c r="P153" s="89" t="n">
        <f aca="false">E153</f>
        <v>0</v>
      </c>
      <c r="Q153" s="90" t="n">
        <f aca="false">P153*P159</f>
        <v>0</v>
      </c>
      <c r="R153" s="89" t="n">
        <f aca="false">H153</f>
        <v>0</v>
      </c>
      <c r="S153" s="90" t="n">
        <f aca="false">R153*R159</f>
        <v>0</v>
      </c>
      <c r="T153" s="91" t="n">
        <f aca="false">K153</f>
        <v>0</v>
      </c>
      <c r="U153" s="92" t="n">
        <f aca="false">T153*T159</f>
        <v>0</v>
      </c>
    </row>
    <row r="154" customFormat="false" ht="12.75" hidden="false" customHeight="false" outlineLevel="0" collapsed="false">
      <c r="A154" s="93"/>
      <c r="B154" s="94"/>
      <c r="C154" s="95"/>
      <c r="D154" s="96"/>
      <c r="E154" s="97" t="n">
        <f aca="false">C154*D154</f>
        <v>0</v>
      </c>
      <c r="F154" s="200" t="n">
        <f aca="false">C154</f>
        <v>0</v>
      </c>
      <c r="G154" s="195" t="n">
        <f aca="false">D154</f>
        <v>0</v>
      </c>
      <c r="H154" s="100" t="n">
        <f aca="false">F154*G154</f>
        <v>0</v>
      </c>
      <c r="I154" s="200" t="n">
        <f aca="false">F154</f>
        <v>0</v>
      </c>
      <c r="J154" s="195" t="n">
        <f aca="false">G154</f>
        <v>0</v>
      </c>
      <c r="K154" s="100" t="n">
        <f aca="false">I154*J154</f>
        <v>0</v>
      </c>
      <c r="L154" s="134"/>
      <c r="M154" s="134"/>
      <c r="N154" s="87" t="s">
        <v>21</v>
      </c>
      <c r="O154" s="101" t="str">
        <f aca="false">B158</f>
        <v>Eur</v>
      </c>
      <c r="P154" s="89" t="n">
        <f aca="false">E158</f>
        <v>0</v>
      </c>
      <c r="Q154" s="102" t="n">
        <f aca="false">P154*P159</f>
        <v>0</v>
      </c>
      <c r="R154" s="89" t="n">
        <f aca="false">H158</f>
        <v>0</v>
      </c>
      <c r="S154" s="102" t="n">
        <f aca="false">R154*R159</f>
        <v>0</v>
      </c>
      <c r="T154" s="89" t="n">
        <f aca="false">K158</f>
        <v>0</v>
      </c>
      <c r="U154" s="102" t="n">
        <f aca="false">T154*T159</f>
        <v>0</v>
      </c>
    </row>
    <row r="155" customFormat="false" ht="12.75" hidden="false" customHeight="false" outlineLevel="0" collapsed="false">
      <c r="A155" s="93"/>
      <c r="B155" s="110"/>
      <c r="C155" s="95"/>
      <c r="D155" s="96"/>
      <c r="E155" s="97" t="n">
        <f aca="false">C155*D155</f>
        <v>0</v>
      </c>
      <c r="F155" s="200" t="n">
        <f aca="false">C155</f>
        <v>0</v>
      </c>
      <c r="G155" s="195" t="n">
        <f aca="false">D155</f>
        <v>0</v>
      </c>
      <c r="H155" s="100" t="n">
        <f aca="false">F155*G155</f>
        <v>0</v>
      </c>
      <c r="I155" s="200" t="n">
        <f aca="false">F155</f>
        <v>0</v>
      </c>
      <c r="J155" s="195" t="n">
        <f aca="false">G155</f>
        <v>0</v>
      </c>
      <c r="K155" s="100" t="n">
        <f aca="false">I155*J155</f>
        <v>0</v>
      </c>
      <c r="L155" s="134"/>
      <c r="M155" s="86"/>
      <c r="N155" s="103" t="s">
        <v>22</v>
      </c>
      <c r="O155" s="104" t="str">
        <f aca="false">IF(B159&gt;0,B159," ")</f>
        <v>Eur</v>
      </c>
      <c r="P155" s="105" t="n">
        <f aca="false">E159</f>
        <v>0</v>
      </c>
      <c r="Q155" s="106" t="n">
        <f aca="false">P155*P159</f>
        <v>0</v>
      </c>
      <c r="R155" s="107" t="n">
        <f aca="false">H159</f>
        <v>0</v>
      </c>
      <c r="S155" s="108" t="n">
        <f aca="false">R155*R159</f>
        <v>0</v>
      </c>
      <c r="T155" s="107" t="n">
        <f aca="false">K159</f>
        <v>0</v>
      </c>
      <c r="U155" s="108" t="n">
        <f aca="false">T155*T159</f>
        <v>0</v>
      </c>
    </row>
    <row r="156" customFormat="false" ht="12.75" hidden="false" customHeight="false" outlineLevel="0" collapsed="false">
      <c r="A156" s="93"/>
      <c r="B156" s="94"/>
      <c r="C156" s="95"/>
      <c r="D156" s="96"/>
      <c r="E156" s="97" t="n">
        <f aca="false">C156*D156</f>
        <v>0</v>
      </c>
      <c r="F156" s="200" t="n">
        <f aca="false">C156</f>
        <v>0</v>
      </c>
      <c r="G156" s="195" t="n">
        <f aca="false">D156</f>
        <v>0</v>
      </c>
      <c r="H156" s="100" t="n">
        <f aca="false">F156*G156</f>
        <v>0</v>
      </c>
      <c r="I156" s="200" t="n">
        <f aca="false">F156</f>
        <v>0</v>
      </c>
      <c r="J156" s="195" t="n">
        <f aca="false">G156</f>
        <v>0</v>
      </c>
      <c r="K156" s="100" t="n">
        <f aca="false">I156*J156</f>
        <v>0</v>
      </c>
      <c r="L156" s="134"/>
      <c r="M156" s="86"/>
      <c r="N156" s="103" t="s">
        <v>23</v>
      </c>
      <c r="O156" s="109" t="str">
        <f aca="false">B170</f>
        <v>Eur</v>
      </c>
      <c r="P156" s="105" t="n">
        <f aca="false">E170</f>
        <v>0</v>
      </c>
      <c r="Q156" s="106" t="n">
        <f aca="false">P156*P159</f>
        <v>0</v>
      </c>
      <c r="R156" s="105" t="n">
        <f aca="false">H170</f>
        <v>0</v>
      </c>
      <c r="S156" s="106" t="n">
        <f aca="false">R156*R159</f>
        <v>0</v>
      </c>
      <c r="T156" s="105" t="n">
        <f aca="false">K170</f>
        <v>0</v>
      </c>
      <c r="U156" s="106" t="n">
        <f aca="false">T156*T159</f>
        <v>0</v>
      </c>
    </row>
    <row r="157" customFormat="false" ht="13.5" hidden="false" customHeight="false" outlineLevel="0" collapsed="false">
      <c r="A157" s="93"/>
      <c r="B157" s="110"/>
      <c r="C157" s="111"/>
      <c r="D157" s="96"/>
      <c r="E157" s="97" t="n">
        <f aca="false">C157*D157</f>
        <v>0</v>
      </c>
      <c r="F157" s="200" t="n">
        <f aca="false">C157</f>
        <v>0</v>
      </c>
      <c r="G157" s="195" t="n">
        <f aca="false">D157</f>
        <v>0</v>
      </c>
      <c r="H157" s="100" t="n">
        <f aca="false">F157*G157</f>
        <v>0</v>
      </c>
      <c r="I157" s="200" t="n">
        <f aca="false">F157</f>
        <v>0</v>
      </c>
      <c r="J157" s="195" t="n">
        <f aca="false">G157</f>
        <v>0</v>
      </c>
      <c r="K157" s="97" t="n">
        <f aca="false">I157*J157</f>
        <v>0</v>
      </c>
      <c r="L157" s="134"/>
      <c r="M157" s="86"/>
      <c r="N157" s="112" t="s">
        <v>24</v>
      </c>
      <c r="O157" s="109" t="n">
        <f aca="false">B175</f>
        <v>0</v>
      </c>
      <c r="P157" s="105" t="n">
        <f aca="false">E175</f>
        <v>0</v>
      </c>
      <c r="Q157" s="106" t="n">
        <f aca="false">P157*P159</f>
        <v>0</v>
      </c>
      <c r="R157" s="105" t="n">
        <f aca="false">H175</f>
        <v>0</v>
      </c>
      <c r="S157" s="106" t="n">
        <f aca="false">R157*R159</f>
        <v>0</v>
      </c>
      <c r="T157" s="105" t="n">
        <f aca="false">K175</f>
        <v>0</v>
      </c>
      <c r="U157" s="106" t="n">
        <f aca="false">T157*T159</f>
        <v>0</v>
      </c>
    </row>
    <row r="158" customFormat="false" ht="13.5" hidden="false" customHeight="false" outlineLevel="0" collapsed="false">
      <c r="A158" s="113" t="s">
        <v>21</v>
      </c>
      <c r="B158" s="114" t="s">
        <v>33</v>
      </c>
      <c r="C158" s="115"/>
      <c r="D158" s="79"/>
      <c r="E158" s="116" t="n">
        <f aca="false">E159+E170+E175</f>
        <v>0</v>
      </c>
      <c r="F158" s="201"/>
      <c r="G158" s="84"/>
      <c r="H158" s="118" t="n">
        <f aca="false">H159+H170+H175</f>
        <v>0</v>
      </c>
      <c r="I158" s="201"/>
      <c r="J158" s="84"/>
      <c r="K158" s="118" t="n">
        <f aca="false">K159+K170+K175</f>
        <v>0</v>
      </c>
      <c r="L158" s="134"/>
      <c r="M158" s="86"/>
      <c r="N158" s="119" t="s">
        <v>20</v>
      </c>
      <c r="O158" s="120" t="s">
        <v>34</v>
      </c>
      <c r="P158" s="121" t="n">
        <f aca="false">C178</f>
        <v>0</v>
      </c>
      <c r="Q158" s="122" t="n">
        <f aca="false">P158*P159</f>
        <v>0</v>
      </c>
      <c r="R158" s="121" t="n">
        <f aca="false">F178</f>
        <v>0</v>
      </c>
      <c r="S158" s="123" t="n">
        <f aca="false">R158*R159</f>
        <v>0</v>
      </c>
      <c r="T158" s="121" t="n">
        <f aca="false">I178</f>
        <v>0</v>
      </c>
      <c r="U158" s="122" t="n">
        <f aca="false">T158*T159</f>
        <v>0</v>
      </c>
    </row>
    <row r="159" customFormat="false" ht="39" hidden="false" customHeight="false" outlineLevel="0" collapsed="false">
      <c r="A159" s="124" t="s">
        <v>22</v>
      </c>
      <c r="B159" s="125" t="s">
        <v>33</v>
      </c>
      <c r="C159" s="126"/>
      <c r="D159" s="127"/>
      <c r="E159" s="128" t="n">
        <f aca="false">SUM(E160:E169)</f>
        <v>0</v>
      </c>
      <c r="F159" s="202"/>
      <c r="G159" s="196"/>
      <c r="H159" s="131" t="n">
        <f aca="false">SUM(H160:H169)</f>
        <v>0</v>
      </c>
      <c r="I159" s="202"/>
      <c r="J159" s="196"/>
      <c r="K159" s="131" t="n">
        <f aca="false">SUM(K160:K169)</f>
        <v>0</v>
      </c>
      <c r="L159" s="134"/>
      <c r="M159" s="134"/>
      <c r="N159" s="132" t="s">
        <v>35</v>
      </c>
      <c r="O159" s="133"/>
      <c r="P159" s="133"/>
      <c r="Q159" s="133"/>
      <c r="R159" s="133"/>
      <c r="S159" s="133"/>
      <c r="T159" s="133"/>
      <c r="U159" s="133"/>
    </row>
    <row r="160" customFormat="false" ht="12.75" hidden="false" customHeight="false" outlineLevel="0" collapsed="false">
      <c r="A160" s="93"/>
      <c r="B160" s="94"/>
      <c r="C160" s="95"/>
      <c r="D160" s="96"/>
      <c r="E160" s="97" t="n">
        <f aca="false">C160*D160</f>
        <v>0</v>
      </c>
      <c r="F160" s="200" t="n">
        <f aca="false">C160</f>
        <v>0</v>
      </c>
      <c r="G160" s="195" t="n">
        <f aca="false">D160</f>
        <v>0</v>
      </c>
      <c r="H160" s="100" t="n">
        <f aca="false">F160*G160</f>
        <v>0</v>
      </c>
      <c r="I160" s="200" t="n">
        <f aca="false">F160</f>
        <v>0</v>
      </c>
      <c r="J160" s="195" t="n">
        <f aca="false">G160</f>
        <v>0</v>
      </c>
      <c r="K160" s="100" t="n">
        <f aca="false">I160*J160</f>
        <v>0</v>
      </c>
      <c r="L160" s="134"/>
      <c r="M160" s="134"/>
      <c r="N160" s="136"/>
      <c r="O160" s="136"/>
      <c r="P160" s="136"/>
      <c r="Q160" s="136"/>
      <c r="R160" s="136"/>
      <c r="S160" s="136"/>
      <c r="T160" s="136"/>
      <c r="U160" s="136"/>
    </row>
    <row r="161" customFormat="false" ht="12.75" hidden="false" customHeight="false" outlineLevel="0" collapsed="false">
      <c r="A161" s="135"/>
      <c r="B161" s="110"/>
      <c r="C161" s="95"/>
      <c r="D161" s="96"/>
      <c r="E161" s="97" t="n">
        <f aca="false">C161*D161</f>
        <v>0</v>
      </c>
      <c r="F161" s="200" t="n">
        <f aca="false">C161</f>
        <v>0</v>
      </c>
      <c r="G161" s="195" t="n">
        <f aca="false">D161</f>
        <v>0</v>
      </c>
      <c r="H161" s="100" t="n">
        <f aca="false">F161*G161</f>
        <v>0</v>
      </c>
      <c r="I161" s="200" t="n">
        <f aca="false">F161</f>
        <v>0</v>
      </c>
      <c r="J161" s="195" t="n">
        <f aca="false">G161</f>
        <v>0</v>
      </c>
      <c r="K161" s="100" t="n">
        <f aca="false">I161*J161</f>
        <v>0</v>
      </c>
      <c r="L161" s="134"/>
      <c r="M161" s="134"/>
      <c r="N161" s="136"/>
      <c r="O161" s="136"/>
      <c r="P161" s="136"/>
      <c r="Q161" s="136"/>
      <c r="R161" s="136"/>
      <c r="S161" s="136"/>
      <c r="T161" s="136"/>
      <c r="U161" s="136"/>
    </row>
    <row r="162" customFormat="false" ht="12.75" hidden="false" customHeight="false" outlineLevel="0" collapsed="false">
      <c r="A162" s="135"/>
      <c r="B162" s="94"/>
      <c r="C162" s="95"/>
      <c r="D162" s="96"/>
      <c r="E162" s="97" t="n">
        <f aca="false">C162*D162</f>
        <v>0</v>
      </c>
      <c r="F162" s="200" t="n">
        <f aca="false">C162</f>
        <v>0</v>
      </c>
      <c r="G162" s="195" t="n">
        <f aca="false">D162</f>
        <v>0</v>
      </c>
      <c r="H162" s="100" t="n">
        <f aca="false">F162*G162</f>
        <v>0</v>
      </c>
      <c r="I162" s="200" t="n">
        <f aca="false">F162</f>
        <v>0</v>
      </c>
      <c r="J162" s="195" t="n">
        <f aca="false">G162</f>
        <v>0</v>
      </c>
      <c r="K162" s="100" t="n">
        <f aca="false">I162*J162</f>
        <v>0</v>
      </c>
      <c r="L162" s="134"/>
      <c r="M162" s="134"/>
      <c r="N162" s="136"/>
      <c r="O162" s="136"/>
      <c r="P162" s="136"/>
      <c r="Q162" s="136"/>
      <c r="R162" s="136"/>
      <c r="S162" s="136"/>
      <c r="T162" s="136"/>
      <c r="U162" s="136"/>
    </row>
    <row r="163" customFormat="false" ht="12.75" hidden="false" customHeight="false" outlineLevel="0" collapsed="false">
      <c r="A163" s="93"/>
      <c r="B163" s="110"/>
      <c r="C163" s="95"/>
      <c r="D163" s="96"/>
      <c r="E163" s="97" t="n">
        <f aca="false">C163*D163</f>
        <v>0</v>
      </c>
      <c r="F163" s="200" t="n">
        <f aca="false">C163</f>
        <v>0</v>
      </c>
      <c r="G163" s="195" t="n">
        <f aca="false">D163</f>
        <v>0</v>
      </c>
      <c r="H163" s="100" t="n">
        <f aca="false">F163*G163</f>
        <v>0</v>
      </c>
      <c r="I163" s="200" t="n">
        <f aca="false">F163</f>
        <v>0</v>
      </c>
      <c r="J163" s="195" t="n">
        <f aca="false">G163</f>
        <v>0</v>
      </c>
      <c r="K163" s="100" t="n">
        <f aca="false">I163*J163</f>
        <v>0</v>
      </c>
      <c r="L163" s="134"/>
      <c r="M163" s="134"/>
      <c r="N163" s="136"/>
      <c r="O163" s="136"/>
      <c r="P163" s="136"/>
      <c r="Q163" s="136"/>
      <c r="R163" s="136"/>
      <c r="S163" s="136"/>
      <c r="T163" s="136"/>
      <c r="U163" s="136"/>
    </row>
    <row r="164" customFormat="false" ht="12.75" hidden="false" customHeight="false" outlineLevel="0" collapsed="false">
      <c r="A164" s="135"/>
      <c r="B164" s="110"/>
      <c r="C164" s="95"/>
      <c r="D164" s="96"/>
      <c r="E164" s="97" t="n">
        <f aca="false">C164*D164</f>
        <v>0</v>
      </c>
      <c r="F164" s="200" t="n">
        <f aca="false">C164</f>
        <v>0</v>
      </c>
      <c r="G164" s="195" t="n">
        <f aca="false">D164</f>
        <v>0</v>
      </c>
      <c r="H164" s="100" t="n">
        <f aca="false">F164*G164</f>
        <v>0</v>
      </c>
      <c r="I164" s="200" t="n">
        <f aca="false">F164</f>
        <v>0</v>
      </c>
      <c r="J164" s="195" t="n">
        <f aca="false">G164</f>
        <v>0</v>
      </c>
      <c r="K164" s="100" t="n">
        <f aca="false">I164*J164</f>
        <v>0</v>
      </c>
      <c r="L164" s="134"/>
      <c r="M164" s="134"/>
      <c r="N164" s="136"/>
      <c r="O164" s="136"/>
      <c r="P164" s="136"/>
      <c r="Q164" s="136"/>
      <c r="R164" s="136"/>
      <c r="S164" s="136"/>
      <c r="T164" s="136"/>
      <c r="U164" s="136"/>
    </row>
    <row r="165" customFormat="false" ht="12.75" hidden="false" customHeight="false" outlineLevel="0" collapsed="false">
      <c r="A165" s="135"/>
      <c r="B165" s="110"/>
      <c r="C165" s="95"/>
      <c r="D165" s="96"/>
      <c r="E165" s="97" t="n">
        <f aca="false">C165*D165</f>
        <v>0</v>
      </c>
      <c r="F165" s="200" t="n">
        <f aca="false">C165</f>
        <v>0</v>
      </c>
      <c r="G165" s="195" t="n">
        <f aca="false">D165</f>
        <v>0</v>
      </c>
      <c r="H165" s="100" t="n">
        <f aca="false">F165*G165</f>
        <v>0</v>
      </c>
      <c r="I165" s="200" t="n">
        <f aca="false">F165</f>
        <v>0</v>
      </c>
      <c r="J165" s="195" t="n">
        <f aca="false">G165</f>
        <v>0</v>
      </c>
      <c r="K165" s="100" t="n">
        <f aca="false">I165*J165</f>
        <v>0</v>
      </c>
      <c r="L165" s="134"/>
      <c r="M165" s="134"/>
      <c r="N165" s="136"/>
      <c r="O165" s="136"/>
      <c r="P165" s="136"/>
      <c r="Q165" s="136"/>
      <c r="R165" s="136"/>
      <c r="S165" s="136"/>
      <c r="T165" s="136"/>
      <c r="U165" s="136"/>
    </row>
    <row r="166" customFormat="false" ht="12.75" hidden="false" customHeight="false" outlineLevel="0" collapsed="false">
      <c r="A166" s="135"/>
      <c r="B166" s="110"/>
      <c r="C166" s="95"/>
      <c r="D166" s="96"/>
      <c r="E166" s="97" t="n">
        <f aca="false">C166*D166</f>
        <v>0</v>
      </c>
      <c r="F166" s="200" t="n">
        <f aca="false">C166</f>
        <v>0</v>
      </c>
      <c r="G166" s="195" t="n">
        <f aca="false">D166</f>
        <v>0</v>
      </c>
      <c r="H166" s="100" t="n">
        <f aca="false">F166*G166</f>
        <v>0</v>
      </c>
      <c r="I166" s="200" t="n">
        <f aca="false">F166</f>
        <v>0</v>
      </c>
      <c r="J166" s="195" t="n">
        <f aca="false">G166</f>
        <v>0</v>
      </c>
      <c r="K166" s="100" t="n">
        <f aca="false">I166*J166</f>
        <v>0</v>
      </c>
      <c r="L166" s="134"/>
      <c r="M166" s="134"/>
      <c r="N166" s="136"/>
      <c r="O166" s="136"/>
      <c r="P166" s="136"/>
      <c r="Q166" s="136"/>
      <c r="R166" s="136"/>
      <c r="S166" s="136"/>
      <c r="T166" s="136"/>
      <c r="U166" s="136"/>
    </row>
    <row r="167" customFormat="false" ht="12.75" hidden="false" customHeight="false" outlineLevel="0" collapsed="false">
      <c r="A167" s="93"/>
      <c r="B167" s="110"/>
      <c r="C167" s="95"/>
      <c r="D167" s="96"/>
      <c r="E167" s="97" t="n">
        <f aca="false">C167*D167</f>
        <v>0</v>
      </c>
      <c r="F167" s="200" t="n">
        <f aca="false">C167</f>
        <v>0</v>
      </c>
      <c r="G167" s="195" t="n">
        <f aca="false">D167</f>
        <v>0</v>
      </c>
      <c r="H167" s="100" t="n">
        <f aca="false">F167*G167</f>
        <v>0</v>
      </c>
      <c r="I167" s="200" t="n">
        <f aca="false">F167</f>
        <v>0</v>
      </c>
      <c r="J167" s="195" t="n">
        <f aca="false">G167</f>
        <v>0</v>
      </c>
      <c r="K167" s="100" t="n">
        <f aca="false">I167*J167</f>
        <v>0</v>
      </c>
      <c r="L167" s="134"/>
      <c r="M167" s="134"/>
      <c r="N167" s="136"/>
      <c r="O167" s="136"/>
      <c r="P167" s="136"/>
      <c r="Q167" s="136"/>
      <c r="R167" s="136"/>
      <c r="S167" s="136"/>
      <c r="T167" s="136"/>
      <c r="U167" s="136"/>
    </row>
    <row r="168" customFormat="false" ht="12.75" hidden="false" customHeight="false" outlineLevel="0" collapsed="false">
      <c r="A168" s="93"/>
      <c r="B168" s="110"/>
      <c r="C168" s="95"/>
      <c r="D168" s="96"/>
      <c r="E168" s="97" t="n">
        <f aca="false">C168*D168</f>
        <v>0</v>
      </c>
      <c r="F168" s="200" t="n">
        <f aca="false">C168</f>
        <v>0</v>
      </c>
      <c r="G168" s="195" t="n">
        <f aca="false">D168</f>
        <v>0</v>
      </c>
      <c r="H168" s="100" t="n">
        <f aca="false">F168*G168</f>
        <v>0</v>
      </c>
      <c r="I168" s="200" t="n">
        <f aca="false">F168</f>
        <v>0</v>
      </c>
      <c r="J168" s="195" t="n">
        <f aca="false">G168</f>
        <v>0</v>
      </c>
      <c r="K168" s="100" t="n">
        <f aca="false">I168*J168</f>
        <v>0</v>
      </c>
      <c r="L168" s="134"/>
      <c r="M168" s="134"/>
      <c r="N168" s="136"/>
      <c r="O168" s="136"/>
      <c r="P168" s="136"/>
      <c r="Q168" s="136"/>
      <c r="R168" s="136"/>
      <c r="S168" s="136"/>
      <c r="T168" s="136"/>
      <c r="U168" s="136"/>
    </row>
    <row r="169" customFormat="false" ht="12.75" hidden="false" customHeight="false" outlineLevel="0" collapsed="false">
      <c r="A169" s="135"/>
      <c r="B169" s="94"/>
      <c r="C169" s="95"/>
      <c r="D169" s="96"/>
      <c r="E169" s="97" t="n">
        <f aca="false">C169*D169</f>
        <v>0</v>
      </c>
      <c r="F169" s="200" t="n">
        <f aca="false">C169</f>
        <v>0</v>
      </c>
      <c r="G169" s="195" t="n">
        <f aca="false">D169</f>
        <v>0</v>
      </c>
      <c r="H169" s="100" t="n">
        <f aca="false">F169*G169</f>
        <v>0</v>
      </c>
      <c r="I169" s="200" t="n">
        <f aca="false">F169</f>
        <v>0</v>
      </c>
      <c r="J169" s="195" t="n">
        <f aca="false">G169</f>
        <v>0</v>
      </c>
      <c r="K169" s="100" t="n">
        <f aca="false">I169*J169</f>
        <v>0</v>
      </c>
      <c r="L169" s="134"/>
      <c r="M169" s="134"/>
      <c r="N169" s="136"/>
      <c r="O169" s="136"/>
      <c r="P169" s="136"/>
      <c r="Q169" s="136"/>
      <c r="R169" s="136"/>
      <c r="S169" s="136"/>
      <c r="T169" s="136"/>
      <c r="U169" s="136"/>
    </row>
    <row r="170" customFormat="false" ht="12.75" hidden="false" customHeight="false" outlineLevel="0" collapsed="false">
      <c r="A170" s="125" t="s">
        <v>23</v>
      </c>
      <c r="B170" s="125" t="s">
        <v>33</v>
      </c>
      <c r="C170" s="137"/>
      <c r="D170" s="138"/>
      <c r="E170" s="128" t="n">
        <f aca="false">SUM(E171:E174)</f>
        <v>0</v>
      </c>
      <c r="F170" s="203"/>
      <c r="G170" s="196"/>
      <c r="H170" s="131" t="n">
        <f aca="false">SUM(H171:H174)</f>
        <v>0</v>
      </c>
      <c r="I170" s="203"/>
      <c r="J170" s="196"/>
      <c r="K170" s="131" t="n">
        <f aca="false">SUM(K171:K174)</f>
        <v>0</v>
      </c>
      <c r="L170" s="134"/>
      <c r="M170" s="134"/>
      <c r="N170" s="169"/>
      <c r="O170" s="170"/>
      <c r="P170" s="136"/>
      <c r="Q170" s="136"/>
      <c r="R170" s="136"/>
      <c r="S170" s="136"/>
      <c r="T170" s="136"/>
      <c r="U170" s="136"/>
    </row>
    <row r="171" customFormat="false" ht="12.75" hidden="false" customHeight="false" outlineLevel="0" collapsed="false">
      <c r="A171" s="140"/>
      <c r="B171" s="141"/>
      <c r="C171" s="142"/>
      <c r="D171" s="143"/>
      <c r="E171" s="97" t="n">
        <f aca="false">C171*D171</f>
        <v>0</v>
      </c>
      <c r="F171" s="200" t="n">
        <f aca="false">C171</f>
        <v>0</v>
      </c>
      <c r="G171" s="195" t="n">
        <f aca="false">D171</f>
        <v>0</v>
      </c>
      <c r="H171" s="100" t="n">
        <f aca="false">F171*G171</f>
        <v>0</v>
      </c>
      <c r="I171" s="200" t="n">
        <f aca="false">F171</f>
        <v>0</v>
      </c>
      <c r="J171" s="195" t="n">
        <f aca="false">G171</f>
        <v>0</v>
      </c>
      <c r="K171" s="100" t="n">
        <f aca="false">I171*J171</f>
        <v>0</v>
      </c>
      <c r="L171" s="134"/>
      <c r="M171" s="134"/>
      <c r="N171" s="136"/>
      <c r="O171" s="136"/>
      <c r="P171" s="136"/>
      <c r="Q171" s="136"/>
      <c r="R171" s="136"/>
      <c r="S171" s="136"/>
      <c r="T171" s="136"/>
      <c r="U171" s="136"/>
    </row>
    <row r="172" customFormat="false" ht="12.75" hidden="false" customHeight="false" outlineLevel="0" collapsed="false">
      <c r="A172" s="93"/>
      <c r="B172" s="94"/>
      <c r="C172" s="95"/>
      <c r="D172" s="96"/>
      <c r="E172" s="97" t="n">
        <f aca="false">C172*D172</f>
        <v>0</v>
      </c>
      <c r="F172" s="200" t="n">
        <f aca="false">C172</f>
        <v>0</v>
      </c>
      <c r="G172" s="195" t="n">
        <f aca="false">D172</f>
        <v>0</v>
      </c>
      <c r="H172" s="100" t="n">
        <f aca="false">F172*G172</f>
        <v>0</v>
      </c>
      <c r="I172" s="200" t="n">
        <f aca="false">F172</f>
        <v>0</v>
      </c>
      <c r="J172" s="195" t="n">
        <f aca="false">G172</f>
        <v>0</v>
      </c>
      <c r="K172" s="100" t="n">
        <f aca="false">I172*J172</f>
        <v>0</v>
      </c>
      <c r="L172" s="134"/>
      <c r="M172" s="134"/>
      <c r="N172" s="136"/>
      <c r="O172" s="136"/>
      <c r="P172" s="136"/>
      <c r="Q172" s="136"/>
      <c r="R172" s="136"/>
      <c r="S172" s="136"/>
      <c r="T172" s="136"/>
      <c r="U172" s="136"/>
    </row>
    <row r="173" customFormat="false" ht="12.75" hidden="false" customHeight="false" outlineLevel="0" collapsed="false">
      <c r="A173" s="93"/>
      <c r="B173" s="110"/>
      <c r="C173" s="95"/>
      <c r="D173" s="96"/>
      <c r="E173" s="97" t="n">
        <f aca="false">C173*D173</f>
        <v>0</v>
      </c>
      <c r="F173" s="200" t="n">
        <f aca="false">C173</f>
        <v>0</v>
      </c>
      <c r="G173" s="195" t="n">
        <f aca="false">D173</f>
        <v>0</v>
      </c>
      <c r="H173" s="100" t="n">
        <f aca="false">F173*G173</f>
        <v>0</v>
      </c>
      <c r="I173" s="200" t="n">
        <f aca="false">F173</f>
        <v>0</v>
      </c>
      <c r="J173" s="195" t="n">
        <f aca="false">G173</f>
        <v>0</v>
      </c>
      <c r="K173" s="100" t="n">
        <f aca="false">I173*J173</f>
        <v>0</v>
      </c>
      <c r="L173" s="134"/>
      <c r="M173" s="134"/>
      <c r="N173" s="136"/>
      <c r="O173" s="136"/>
      <c r="P173" s="136"/>
      <c r="Q173" s="136"/>
      <c r="R173" s="136"/>
      <c r="S173" s="136"/>
      <c r="T173" s="136"/>
      <c r="U173" s="136"/>
    </row>
    <row r="174" customFormat="false" ht="12.75" hidden="false" customHeight="false" outlineLevel="0" collapsed="false">
      <c r="A174" s="135"/>
      <c r="B174" s="110"/>
      <c r="C174" s="95"/>
      <c r="D174" s="96"/>
      <c r="E174" s="97" t="n">
        <f aca="false">C174*D174</f>
        <v>0</v>
      </c>
      <c r="F174" s="200" t="n">
        <f aca="false">C174</f>
        <v>0</v>
      </c>
      <c r="G174" s="195" t="n">
        <f aca="false">D174</f>
        <v>0</v>
      </c>
      <c r="H174" s="100" t="n">
        <f aca="false">F174*G174</f>
        <v>0</v>
      </c>
      <c r="I174" s="200" t="n">
        <f aca="false">F174</f>
        <v>0</v>
      </c>
      <c r="J174" s="195" t="n">
        <f aca="false">G174</f>
        <v>0</v>
      </c>
      <c r="K174" s="100" t="n">
        <f aca="false">I174*J174</f>
        <v>0</v>
      </c>
      <c r="L174" s="134"/>
      <c r="M174" s="134"/>
      <c r="N174" s="136"/>
      <c r="O174" s="136"/>
      <c r="P174" s="136"/>
      <c r="Q174" s="136"/>
      <c r="R174" s="136"/>
      <c r="S174" s="136"/>
      <c r="T174" s="136"/>
      <c r="U174" s="136"/>
    </row>
    <row r="175" customFormat="false" ht="12.75" hidden="false" customHeight="false" outlineLevel="0" collapsed="false">
      <c r="A175" s="125" t="s">
        <v>24</v>
      </c>
      <c r="B175" s="144"/>
      <c r="C175" s="137"/>
      <c r="D175" s="145"/>
      <c r="E175" s="128" t="n">
        <f aca="false">SUM(E176:E177)</f>
        <v>0</v>
      </c>
      <c r="F175" s="203"/>
      <c r="G175" s="196"/>
      <c r="H175" s="131" t="n">
        <f aca="false">SUM(H176:H177)</f>
        <v>0</v>
      </c>
      <c r="I175" s="203"/>
      <c r="J175" s="196"/>
      <c r="K175" s="131" t="n">
        <f aca="false">SUM(K176:K177)</f>
        <v>0</v>
      </c>
      <c r="L175" s="134"/>
      <c r="M175" s="134"/>
      <c r="N175" s="169"/>
      <c r="O175" s="170"/>
      <c r="P175" s="136"/>
      <c r="Q175" s="136"/>
      <c r="R175" s="136"/>
      <c r="S175" s="136"/>
      <c r="T175" s="136"/>
      <c r="U175" s="136"/>
    </row>
    <row r="176" customFormat="false" ht="12.75" hidden="false" customHeight="false" outlineLevel="0" collapsed="false">
      <c r="A176" s="146" t="s">
        <v>36</v>
      </c>
      <c r="B176" s="146" t="s">
        <v>37</v>
      </c>
      <c r="C176" s="171"/>
      <c r="D176" s="171"/>
      <c r="E176" s="172"/>
      <c r="F176" s="204"/>
      <c r="G176" s="147"/>
      <c r="H176" s="149" t="n">
        <f aca="false">E176</f>
        <v>0</v>
      </c>
      <c r="I176" s="204"/>
      <c r="J176" s="147"/>
      <c r="K176" s="149" t="n">
        <f aca="false">E176</f>
        <v>0</v>
      </c>
      <c r="L176" s="134"/>
      <c r="M176" s="134"/>
      <c r="N176" s="174"/>
      <c r="O176" s="175"/>
      <c r="P176" s="136"/>
      <c r="Q176" s="136"/>
      <c r="R176" s="136"/>
      <c r="S176" s="136"/>
      <c r="T176" s="136"/>
      <c r="U176" s="136"/>
    </row>
    <row r="177" customFormat="false" ht="13.5" hidden="false" customHeight="false" outlineLevel="0" collapsed="false">
      <c r="A177" s="146" t="s">
        <v>38</v>
      </c>
      <c r="B177" s="146" t="s">
        <v>33</v>
      </c>
      <c r="C177" s="176"/>
      <c r="D177" s="177" t="n">
        <f aca="false">D142</f>
        <v>0.249</v>
      </c>
      <c r="E177" s="178" t="n">
        <f aca="false">ROUND(E176*D177,2)</f>
        <v>0</v>
      </c>
      <c r="F177" s="205"/>
      <c r="G177" s="198" t="n">
        <f aca="false">D177</f>
        <v>0.249</v>
      </c>
      <c r="H177" s="180" t="n">
        <f aca="false">ROUND(H176*G177,2)</f>
        <v>0</v>
      </c>
      <c r="I177" s="205"/>
      <c r="J177" s="198" t="n">
        <f aca="false">G177</f>
        <v>0.249</v>
      </c>
      <c r="K177" s="155" t="n">
        <f aca="false">ROUND(K176*J177,2)</f>
        <v>0</v>
      </c>
      <c r="L177" s="134"/>
      <c r="M177" s="134"/>
      <c r="N177" s="174"/>
      <c r="O177" s="175"/>
      <c r="P177" s="136"/>
      <c r="Q177" s="136"/>
      <c r="R177" s="136"/>
      <c r="S177" s="136"/>
      <c r="T177" s="136"/>
      <c r="U177" s="136"/>
    </row>
    <row r="178" customFormat="false" ht="13.5" hidden="false" customHeight="false" outlineLevel="0" collapsed="false">
      <c r="A178" s="156" t="s">
        <v>20</v>
      </c>
      <c r="B178" s="157" t="s">
        <v>34</v>
      </c>
      <c r="C178" s="158"/>
      <c r="D178" s="159"/>
      <c r="E178" s="160"/>
      <c r="F178" s="206" t="n">
        <f aca="false">C178</f>
        <v>0</v>
      </c>
      <c r="G178" s="207"/>
      <c r="H178" s="159"/>
      <c r="I178" s="206" t="n">
        <f aca="false">C178</f>
        <v>0</v>
      </c>
      <c r="J178" s="207"/>
      <c r="K178" s="160"/>
      <c r="L178" s="134"/>
      <c r="M178" s="134"/>
      <c r="N178" s="184"/>
      <c r="O178" s="175"/>
      <c r="P178" s="136"/>
      <c r="Q178" s="136"/>
      <c r="R178" s="136"/>
      <c r="S178" s="136"/>
      <c r="T178" s="136"/>
      <c r="U178" s="136"/>
    </row>
    <row r="179" customFormat="false" ht="23.25" hidden="false" customHeight="false" outlineLevel="0" collapsed="false">
      <c r="L179" s="134"/>
      <c r="N179" s="199"/>
      <c r="O179" s="186"/>
      <c r="P179" s="186"/>
      <c r="Q179" s="186"/>
      <c r="R179" s="186"/>
      <c r="S179" s="186"/>
      <c r="T179" s="186"/>
      <c r="U179" s="186"/>
    </row>
  </sheetData>
  <sheetProtection sheet="true"/>
  <protectedRanges>
    <protectedRange name="Range1" sqref="A15:D18 A21:D29 A31:D34 E36 C38 O20:U20 O74:U74 A45 A49:D52 A66:D69 E71 C73 A80 A84:D87 A101:D104 E106 C108 O109:U109 O144:U144 C143 E141 A119:D122 A136:D139 A115 A154:D157 A171:D174 E176 C178 O179:U179 A11 A150 O54:U54 O89:U89 O124:U124 O159:U159 A55:D64 A90:D99 A125:D134 A160:D169"/>
  </protectedRanges>
  <mergeCells count="164">
    <mergeCell ref="A1:D1"/>
    <mergeCell ref="F1:I1"/>
    <mergeCell ref="B10:K10"/>
    <mergeCell ref="O10:U10"/>
    <mergeCell ref="A11:A13"/>
    <mergeCell ref="B11:B13"/>
    <mergeCell ref="C11:E11"/>
    <mergeCell ref="F11:H11"/>
    <mergeCell ref="I11:K11"/>
    <mergeCell ref="N11:N13"/>
    <mergeCell ref="O11:O13"/>
    <mergeCell ref="P11:Q11"/>
    <mergeCell ref="R11:S11"/>
    <mergeCell ref="T11:U11"/>
    <mergeCell ref="C12:C13"/>
    <mergeCell ref="D12:D13"/>
    <mergeCell ref="E12:E13"/>
    <mergeCell ref="F12:F13"/>
    <mergeCell ref="G12:G13"/>
    <mergeCell ref="H12:H13"/>
    <mergeCell ref="I12:I13"/>
    <mergeCell ref="J12:J13"/>
    <mergeCell ref="K12:K13"/>
    <mergeCell ref="P12:P13"/>
    <mergeCell ref="Q12:Q13"/>
    <mergeCell ref="R12:R13"/>
    <mergeCell ref="S12:S13"/>
    <mergeCell ref="T12:T13"/>
    <mergeCell ref="U12:U13"/>
    <mergeCell ref="P20:Q20"/>
    <mergeCell ref="R20:S20"/>
    <mergeCell ref="T20:U20"/>
    <mergeCell ref="B44:K44"/>
    <mergeCell ref="O44:U44"/>
    <mergeCell ref="A45:A47"/>
    <mergeCell ref="B45:B47"/>
    <mergeCell ref="C45:E45"/>
    <mergeCell ref="F45:H45"/>
    <mergeCell ref="I45:K45"/>
    <mergeCell ref="N45:N47"/>
    <mergeCell ref="O45:O47"/>
    <mergeCell ref="P45:Q45"/>
    <mergeCell ref="R45:S45"/>
    <mergeCell ref="T45:U45"/>
    <mergeCell ref="C46:C47"/>
    <mergeCell ref="D46:D47"/>
    <mergeCell ref="E46:E47"/>
    <mergeCell ref="F46:F47"/>
    <mergeCell ref="G46:G47"/>
    <mergeCell ref="H46:H47"/>
    <mergeCell ref="I46:I47"/>
    <mergeCell ref="J46:J47"/>
    <mergeCell ref="K46:K47"/>
    <mergeCell ref="P46:P47"/>
    <mergeCell ref="Q46:Q47"/>
    <mergeCell ref="R46:R47"/>
    <mergeCell ref="S46:S47"/>
    <mergeCell ref="T46:T47"/>
    <mergeCell ref="U46:U47"/>
    <mergeCell ref="P54:Q54"/>
    <mergeCell ref="R54:S54"/>
    <mergeCell ref="T54:U54"/>
    <mergeCell ref="P74:Q74"/>
    <mergeCell ref="R74:S74"/>
    <mergeCell ref="T74:U74"/>
    <mergeCell ref="B79:K79"/>
    <mergeCell ref="O79:U79"/>
    <mergeCell ref="A80:A82"/>
    <mergeCell ref="B80:B82"/>
    <mergeCell ref="C80:E80"/>
    <mergeCell ref="F80:H80"/>
    <mergeCell ref="I80:K80"/>
    <mergeCell ref="N80:N82"/>
    <mergeCell ref="O80:O82"/>
    <mergeCell ref="P80:Q80"/>
    <mergeCell ref="R80:S80"/>
    <mergeCell ref="T80:U80"/>
    <mergeCell ref="C81:C82"/>
    <mergeCell ref="D81:D82"/>
    <mergeCell ref="E81:E82"/>
    <mergeCell ref="F81:F82"/>
    <mergeCell ref="G81:G82"/>
    <mergeCell ref="H81:H82"/>
    <mergeCell ref="I81:I82"/>
    <mergeCell ref="J81:J82"/>
    <mergeCell ref="K81:K82"/>
    <mergeCell ref="P81:P82"/>
    <mergeCell ref="Q81:Q82"/>
    <mergeCell ref="R81:R82"/>
    <mergeCell ref="S81:S82"/>
    <mergeCell ref="T81:T82"/>
    <mergeCell ref="U81:U82"/>
    <mergeCell ref="P89:Q89"/>
    <mergeCell ref="R89:S89"/>
    <mergeCell ref="T89:U89"/>
    <mergeCell ref="P109:Q109"/>
    <mergeCell ref="R109:S109"/>
    <mergeCell ref="T109:U109"/>
    <mergeCell ref="B114:K114"/>
    <mergeCell ref="O114:U114"/>
    <mergeCell ref="A115:A117"/>
    <mergeCell ref="B115:B117"/>
    <mergeCell ref="C115:E115"/>
    <mergeCell ref="F115:H115"/>
    <mergeCell ref="I115:K115"/>
    <mergeCell ref="N115:N117"/>
    <mergeCell ref="O115:O117"/>
    <mergeCell ref="P115:Q115"/>
    <mergeCell ref="R115:S115"/>
    <mergeCell ref="T115:U115"/>
    <mergeCell ref="C116:C117"/>
    <mergeCell ref="D116:D117"/>
    <mergeCell ref="E116:E117"/>
    <mergeCell ref="F116:F117"/>
    <mergeCell ref="G116:G117"/>
    <mergeCell ref="H116:H117"/>
    <mergeCell ref="I116:I117"/>
    <mergeCell ref="J116:J117"/>
    <mergeCell ref="K116:K117"/>
    <mergeCell ref="P116:P117"/>
    <mergeCell ref="Q116:Q117"/>
    <mergeCell ref="R116:R117"/>
    <mergeCell ref="S116:S117"/>
    <mergeCell ref="T116:T117"/>
    <mergeCell ref="U116:U117"/>
    <mergeCell ref="P124:Q124"/>
    <mergeCell ref="R124:S124"/>
    <mergeCell ref="T124:U124"/>
    <mergeCell ref="P144:Q144"/>
    <mergeCell ref="R144:S144"/>
    <mergeCell ref="T144:U144"/>
    <mergeCell ref="B149:K149"/>
    <mergeCell ref="O149:U149"/>
    <mergeCell ref="A150:A152"/>
    <mergeCell ref="B150:B152"/>
    <mergeCell ref="C150:E150"/>
    <mergeCell ref="F150:H150"/>
    <mergeCell ref="I150:K150"/>
    <mergeCell ref="N150:N152"/>
    <mergeCell ref="O150:O152"/>
    <mergeCell ref="P150:Q150"/>
    <mergeCell ref="R150:S150"/>
    <mergeCell ref="T150:U150"/>
    <mergeCell ref="C151:C152"/>
    <mergeCell ref="D151:D152"/>
    <mergeCell ref="E151:E152"/>
    <mergeCell ref="F151:F152"/>
    <mergeCell ref="G151:G152"/>
    <mergeCell ref="H151:H152"/>
    <mergeCell ref="I151:I152"/>
    <mergeCell ref="J151:J152"/>
    <mergeCell ref="K151:K152"/>
    <mergeCell ref="P151:P152"/>
    <mergeCell ref="Q151:Q152"/>
    <mergeCell ref="R151:R152"/>
    <mergeCell ref="S151:S152"/>
    <mergeCell ref="T151:T152"/>
    <mergeCell ref="U151:U152"/>
    <mergeCell ref="P159:Q159"/>
    <mergeCell ref="R159:S159"/>
    <mergeCell ref="T159:U159"/>
    <mergeCell ref="P179:Q179"/>
    <mergeCell ref="R179:S179"/>
    <mergeCell ref="T179:U179"/>
  </mergeCells>
  <conditionalFormatting sqref="K15:K18">
    <cfRule type="expression" priority="2" aboveAverage="0" equalAverage="0" bottom="0" percent="0" rank="0" text="" dxfId="1">
      <formula>IF(K15=0,TRUE(),FALSE())</formula>
    </cfRule>
  </conditionalFormatting>
  <conditionalFormatting sqref="K21:K29">
    <cfRule type="expression" priority="3" aboveAverage="0" equalAverage="0" bottom="0" percent="0" rank="0" text="" dxfId="2">
      <formula>IF(K21=0,TRUE(),FALSE())</formula>
    </cfRule>
  </conditionalFormatting>
  <conditionalFormatting sqref="K31:K34">
    <cfRule type="expression" priority="4" aboveAverage="0" equalAverage="0" bottom="0" percent="0" rank="0" text="" dxfId="3">
      <formula>IF(K31=0,TRUE(),FALSE())</formula>
    </cfRule>
  </conditionalFormatting>
  <conditionalFormatting sqref="E31:E34">
    <cfRule type="expression" priority="5" aboveAverage="0" equalAverage="0" bottom="0" percent="0" rank="0" text="" dxfId="4">
      <formula>IF(E31=0,TRUE(),FALSE())</formula>
    </cfRule>
  </conditionalFormatting>
  <conditionalFormatting sqref="E21:E29">
    <cfRule type="expression" priority="6" aboveAverage="0" equalAverage="0" bottom="0" percent="0" rank="0" text="" dxfId="5">
      <formula>IF(E21=0,TRUE(),FALSE())</formula>
    </cfRule>
  </conditionalFormatting>
  <conditionalFormatting sqref="E15:E18">
    <cfRule type="expression" priority="7" aboveAverage="0" equalAverage="0" bottom="0" percent="0" rank="0" text="" dxfId="6">
      <formula>IF(E15=0,TRUE(),FALSE())</formula>
    </cfRule>
  </conditionalFormatting>
  <conditionalFormatting sqref="K49:K52">
    <cfRule type="expression" priority="8" aboveAverage="0" equalAverage="0" bottom="0" percent="0" rank="0" text="" dxfId="7">
      <formula>IF(K49=0,TRUE(),FALSE())</formula>
    </cfRule>
  </conditionalFormatting>
  <conditionalFormatting sqref="K55:K64">
    <cfRule type="expression" priority="9" aboveAverage="0" equalAverage="0" bottom="0" percent="0" rank="0" text="" dxfId="8">
      <formula>IF(K55=0,TRUE(),FALSE())</formula>
    </cfRule>
  </conditionalFormatting>
  <conditionalFormatting sqref="K66:K69">
    <cfRule type="expression" priority="10" aboveAverage="0" equalAverage="0" bottom="0" percent="0" rank="0" text="" dxfId="9">
      <formula>IF(K66=0,TRUE(),FALSE())</formula>
    </cfRule>
  </conditionalFormatting>
  <conditionalFormatting sqref="E66:E69">
    <cfRule type="expression" priority="11" aboveAverage="0" equalAverage="0" bottom="0" percent="0" rank="0" text="" dxfId="10">
      <formula>IF(E66=0,TRUE(),FALSE())</formula>
    </cfRule>
  </conditionalFormatting>
  <conditionalFormatting sqref="E55:E64">
    <cfRule type="expression" priority="12" aboveAverage="0" equalAverage="0" bottom="0" percent="0" rank="0" text="" dxfId="11">
      <formula>IF(E55=0,TRUE(),FALSE())</formula>
    </cfRule>
  </conditionalFormatting>
  <conditionalFormatting sqref="E49:E52">
    <cfRule type="expression" priority="13" aboveAverage="0" equalAverage="0" bottom="0" percent="0" rank="0" text="" dxfId="12">
      <formula>IF(E49=0,TRUE(),FALSE())</formula>
    </cfRule>
  </conditionalFormatting>
  <conditionalFormatting sqref="J72">
    <cfRule type="expression" priority="14" aboveAverage="0" equalAverage="0" bottom="0" percent="0" rank="0" text="" dxfId="13">
      <formula>IF(J72=0,TRUE(),FALSE())</formula>
    </cfRule>
  </conditionalFormatting>
  <conditionalFormatting sqref="G72">
    <cfRule type="expression" priority="15" aboveAverage="0" equalAverage="0" bottom="0" percent="0" rank="0" text="" dxfId="14">
      <formula>IF(G72=0,TRUE(),FALSE())</formula>
    </cfRule>
  </conditionalFormatting>
  <conditionalFormatting sqref="J37">
    <cfRule type="expression" priority="16" aboveAverage="0" equalAverage="0" bottom="0" percent="0" rank="0" text="" dxfId="15">
      <formula>IF(J37=0,TRUE(),FALSE())</formula>
    </cfRule>
  </conditionalFormatting>
  <conditionalFormatting sqref="G37">
    <cfRule type="expression" priority="17" aboveAverage="0" equalAverage="0" bottom="0" percent="0" rank="0" text="" dxfId="16">
      <formula>IF(G37=0,TRUE(),FALSE())</formula>
    </cfRule>
  </conditionalFormatting>
  <conditionalFormatting sqref="D37">
    <cfRule type="expression" priority="18" aboveAverage="0" equalAverage="0" bottom="0" percent="0" rank="0" text="" dxfId="17">
      <formula>IF(D37=0,TRUE(),FALSE())</formula>
    </cfRule>
  </conditionalFormatting>
  <conditionalFormatting sqref="E37">
    <cfRule type="expression" priority="19" aboveAverage="0" equalAverage="0" bottom="0" percent="0" rank="0" text="" dxfId="18">
      <formula>IF(E37=0,TRUE(),FALSE())</formula>
    </cfRule>
  </conditionalFormatting>
  <conditionalFormatting sqref="F21:J29">
    <cfRule type="expression" priority="20" aboveAverage="0" equalAverage="0" bottom="0" percent="0" rank="0" text="" dxfId="19">
      <formula>IF(F21=0,TRUE(),FALSE())</formula>
    </cfRule>
  </conditionalFormatting>
  <conditionalFormatting sqref="F15:J18">
    <cfRule type="expression" priority="21" aboveAverage="0" equalAverage="0" bottom="0" percent="0" rank="0" text="" dxfId="20">
      <formula>IF(F15=0,TRUE(),FALSE())</formula>
    </cfRule>
  </conditionalFormatting>
  <conditionalFormatting sqref="F31:J34">
    <cfRule type="expression" priority="22" aboveAverage="0" equalAverage="0" bottom="0" percent="0" rank="0" text="" dxfId="21">
      <formula>IF(F31=0,TRUE(),FALSE())</formula>
    </cfRule>
  </conditionalFormatting>
  <conditionalFormatting sqref="H36">
    <cfRule type="expression" priority="23" aboveAverage="0" equalAverage="0" bottom="0" percent="0" rank="0" text="" dxfId="22">
      <formula>IF(H36=0,TRUE(),FALSE())</formula>
    </cfRule>
  </conditionalFormatting>
  <conditionalFormatting sqref="K36">
    <cfRule type="expression" priority="24" aboveAverage="0" equalAverage="0" bottom="0" percent="0" rank="0" text="" dxfId="23">
      <formula>IF(K36=0,TRUE(),FALSE())</formula>
    </cfRule>
  </conditionalFormatting>
  <conditionalFormatting sqref="D72">
    <cfRule type="expression" priority="25" aboveAverage="0" equalAverage="0" bottom="0" percent="0" rank="0" text="" dxfId="24">
      <formula>IF(D72=0,TRUE(),FALSE())</formula>
    </cfRule>
  </conditionalFormatting>
  <conditionalFormatting sqref="E72">
    <cfRule type="expression" priority="26" aboveAverage="0" equalAverage="0" bottom="0" percent="0" rank="0" text="" dxfId="25">
      <formula>IF(E72=0,TRUE(),FALSE())</formula>
    </cfRule>
  </conditionalFormatting>
  <conditionalFormatting sqref="F55:J64">
    <cfRule type="expression" priority="27" aboveAverage="0" equalAverage="0" bottom="0" percent="0" rank="0" text="" dxfId="26">
      <formula>IF(F55=0,TRUE(),FALSE())</formula>
    </cfRule>
  </conditionalFormatting>
  <conditionalFormatting sqref="F49:J52">
    <cfRule type="expression" priority="28" aboveAverage="0" equalAverage="0" bottom="0" percent="0" rank="0" text="" dxfId="27">
      <formula>IF(F49=0,TRUE(),FALSE())</formula>
    </cfRule>
  </conditionalFormatting>
  <conditionalFormatting sqref="F66:J69">
    <cfRule type="expression" priority="29" aboveAverage="0" equalAverage="0" bottom="0" percent="0" rank="0" text="" dxfId="28">
      <formula>IF(F66=0,TRUE(),FALSE())</formula>
    </cfRule>
  </conditionalFormatting>
  <conditionalFormatting sqref="H71">
    <cfRule type="expression" priority="30" aboveAverage="0" equalAverage="0" bottom="0" percent="0" rank="0" text="" dxfId="29">
      <formula>IF(H71=0,TRUE(),FALSE())</formula>
    </cfRule>
  </conditionalFormatting>
  <conditionalFormatting sqref="K71">
    <cfRule type="expression" priority="31" aboveAverage="0" equalAverage="0" bottom="0" percent="0" rank="0" text="" dxfId="30">
      <formula>IF(K71=0,TRUE(),FALSE())</formula>
    </cfRule>
  </conditionalFormatting>
  <conditionalFormatting sqref="K84:K87">
    <cfRule type="expression" priority="32" aboveAverage="0" equalAverage="0" bottom="0" percent="0" rank="0" text="" dxfId="31">
      <formula>IF(K84=0,TRUE(),FALSE())</formula>
    </cfRule>
  </conditionalFormatting>
  <conditionalFormatting sqref="K90:K99">
    <cfRule type="expression" priority="33" aboveAverage="0" equalAverage="0" bottom="0" percent="0" rank="0" text="" dxfId="32">
      <formula>IF(K90=0,TRUE(),FALSE())</formula>
    </cfRule>
  </conditionalFormatting>
  <conditionalFormatting sqref="K101:K104">
    <cfRule type="expression" priority="34" aboveAverage="0" equalAverage="0" bottom="0" percent="0" rank="0" text="" dxfId="33">
      <formula>IF(K101=0,TRUE(),FALSE())</formula>
    </cfRule>
  </conditionalFormatting>
  <conditionalFormatting sqref="E101:E104">
    <cfRule type="expression" priority="35" aboveAverage="0" equalAverage="0" bottom="0" percent="0" rank="0" text="" dxfId="34">
      <formula>IF(E101=0,TRUE(),FALSE())</formula>
    </cfRule>
  </conditionalFormatting>
  <conditionalFormatting sqref="E90:E99">
    <cfRule type="expression" priority="36" aboveAverage="0" equalAverage="0" bottom="0" percent="0" rank="0" text="" dxfId="35">
      <formula>IF(E90=0,TRUE(),FALSE())</formula>
    </cfRule>
  </conditionalFormatting>
  <conditionalFormatting sqref="E84:E87">
    <cfRule type="expression" priority="37" aboveAverage="0" equalAverage="0" bottom="0" percent="0" rank="0" text="" dxfId="36">
      <formula>IF(E84=0,TRUE(),FALSE())</formula>
    </cfRule>
  </conditionalFormatting>
  <conditionalFormatting sqref="J107">
    <cfRule type="expression" priority="38" aboveAverage="0" equalAverage="0" bottom="0" percent="0" rank="0" text="" dxfId="37">
      <formula>IF(J107=0,TRUE(),FALSE())</formula>
    </cfRule>
  </conditionalFormatting>
  <conditionalFormatting sqref="G107">
    <cfRule type="expression" priority="39" aboveAverage="0" equalAverage="0" bottom="0" percent="0" rank="0" text="" dxfId="38">
      <formula>IF(G107=0,TRUE(),FALSE())</formula>
    </cfRule>
  </conditionalFormatting>
  <conditionalFormatting sqref="D107">
    <cfRule type="expression" priority="40" aboveAverage="0" equalAverage="0" bottom="0" percent="0" rank="0" text="" dxfId="39">
      <formula>IF(D107=0,TRUE(),FALSE())</formula>
    </cfRule>
  </conditionalFormatting>
  <conditionalFormatting sqref="E107">
    <cfRule type="expression" priority="41" aboveAverage="0" equalAverage="0" bottom="0" percent="0" rank="0" text="" dxfId="40">
      <formula>IF(E107=0,TRUE(),FALSE())</formula>
    </cfRule>
  </conditionalFormatting>
  <conditionalFormatting sqref="F90:J99">
    <cfRule type="expression" priority="42" aboveAverage="0" equalAverage="0" bottom="0" percent="0" rank="0" text="" dxfId="41">
      <formula>IF(F90=0,TRUE(),FALSE())</formula>
    </cfRule>
  </conditionalFormatting>
  <conditionalFormatting sqref="F84:J87">
    <cfRule type="expression" priority="43" aboveAverage="0" equalAverage="0" bottom="0" percent="0" rank="0" text="" dxfId="42">
      <formula>IF(F84=0,TRUE(),FALSE())</formula>
    </cfRule>
  </conditionalFormatting>
  <conditionalFormatting sqref="F101:J104">
    <cfRule type="expression" priority="44" aboveAverage="0" equalAverage="0" bottom="0" percent="0" rank="0" text="" dxfId="43">
      <formula>IF(F101=0,TRUE(),FALSE())</formula>
    </cfRule>
  </conditionalFormatting>
  <conditionalFormatting sqref="H106">
    <cfRule type="expression" priority="45" aboveAverage="0" equalAverage="0" bottom="0" percent="0" rank="0" text="" dxfId="44">
      <formula>IF(H106=0,TRUE(),FALSE())</formula>
    </cfRule>
  </conditionalFormatting>
  <conditionalFormatting sqref="K106">
    <cfRule type="expression" priority="46" aboveAverage="0" equalAverage="0" bottom="0" percent="0" rank="0" text="" dxfId="45">
      <formula>IF(K106=0,TRUE(),FALSE())</formula>
    </cfRule>
  </conditionalFormatting>
  <conditionalFormatting sqref="K119:K122">
    <cfRule type="expression" priority="47" aboveAverage="0" equalAverage="0" bottom="0" percent="0" rank="0" text="" dxfId="46">
      <formula>IF(K119=0,TRUE(),FALSE())</formula>
    </cfRule>
  </conditionalFormatting>
  <conditionalFormatting sqref="K125:K134">
    <cfRule type="expression" priority="48" aboveAverage="0" equalAverage="0" bottom="0" percent="0" rank="0" text="" dxfId="47">
      <formula>IF(K125=0,TRUE(),FALSE())</formula>
    </cfRule>
  </conditionalFormatting>
  <conditionalFormatting sqref="K136:K139">
    <cfRule type="expression" priority="49" aboveAverage="0" equalAverage="0" bottom="0" percent="0" rank="0" text="" dxfId="48">
      <formula>IF(K136=0,TRUE(),FALSE())</formula>
    </cfRule>
  </conditionalFormatting>
  <conditionalFormatting sqref="E136:E139">
    <cfRule type="expression" priority="50" aboveAverage="0" equalAverage="0" bottom="0" percent="0" rank="0" text="" dxfId="49">
      <formula>IF(E136=0,TRUE(),FALSE())</formula>
    </cfRule>
  </conditionalFormatting>
  <conditionalFormatting sqref="E125:E134">
    <cfRule type="expression" priority="51" aboveAverage="0" equalAverage="0" bottom="0" percent="0" rank="0" text="" dxfId="50">
      <formula>IF(E125=0,TRUE(),FALSE())</formula>
    </cfRule>
  </conditionalFormatting>
  <conditionalFormatting sqref="E119:E122">
    <cfRule type="expression" priority="52" aboveAverage="0" equalAverage="0" bottom="0" percent="0" rank="0" text="" dxfId="51">
      <formula>IF(E119=0,TRUE(),FALSE())</formula>
    </cfRule>
  </conditionalFormatting>
  <conditionalFormatting sqref="J142">
    <cfRule type="expression" priority="53" aboveAverage="0" equalAverage="0" bottom="0" percent="0" rank="0" text="" dxfId="52">
      <formula>IF(J142=0,TRUE(),FALSE())</formula>
    </cfRule>
  </conditionalFormatting>
  <conditionalFormatting sqref="G142">
    <cfRule type="expression" priority="54" aboveAverage="0" equalAverage="0" bottom="0" percent="0" rank="0" text="" dxfId="53">
      <formula>IF(G142=0,TRUE(),FALSE())</formula>
    </cfRule>
  </conditionalFormatting>
  <conditionalFormatting sqref="D142">
    <cfRule type="expression" priority="55" aboveAverage="0" equalAverage="0" bottom="0" percent="0" rank="0" text="" dxfId="54">
      <formula>IF(D142=0,TRUE(),FALSE())</formula>
    </cfRule>
  </conditionalFormatting>
  <conditionalFormatting sqref="E142">
    <cfRule type="expression" priority="56" aboveAverage="0" equalAverage="0" bottom="0" percent="0" rank="0" text="" dxfId="55">
      <formula>IF(E142=0,TRUE(),FALSE())</formula>
    </cfRule>
  </conditionalFormatting>
  <conditionalFormatting sqref="F125:J134">
    <cfRule type="expression" priority="57" aboveAverage="0" equalAverage="0" bottom="0" percent="0" rank="0" text="" dxfId="56">
      <formula>IF(F125=0,TRUE(),FALSE())</formula>
    </cfRule>
  </conditionalFormatting>
  <conditionalFormatting sqref="F119:J122">
    <cfRule type="expression" priority="58" aboveAverage="0" equalAverage="0" bottom="0" percent="0" rank="0" text="" dxfId="57">
      <formula>IF(F119=0,TRUE(),FALSE())</formula>
    </cfRule>
  </conditionalFormatting>
  <conditionalFormatting sqref="F136:J139">
    <cfRule type="expression" priority="59" aboveAverage="0" equalAverage="0" bottom="0" percent="0" rank="0" text="" dxfId="58">
      <formula>IF(F136=0,TRUE(),FALSE())</formula>
    </cfRule>
  </conditionalFormatting>
  <conditionalFormatting sqref="H141">
    <cfRule type="expression" priority="60" aboveAverage="0" equalAverage="0" bottom="0" percent="0" rank="0" text="" dxfId="59">
      <formula>IF(H141=0,TRUE(),FALSE())</formula>
    </cfRule>
  </conditionalFormatting>
  <conditionalFormatting sqref="K141">
    <cfRule type="expression" priority="61" aboveAverage="0" equalAverage="0" bottom="0" percent="0" rank="0" text="" dxfId="60">
      <formula>IF(K141=0,TRUE(),FALSE())</formula>
    </cfRule>
  </conditionalFormatting>
  <conditionalFormatting sqref="K154:K157">
    <cfRule type="expression" priority="62" aboveAverage="0" equalAverage="0" bottom="0" percent="0" rank="0" text="" dxfId="61">
      <formula>IF(K154=0,TRUE(),FALSE())</formula>
    </cfRule>
  </conditionalFormatting>
  <conditionalFormatting sqref="K160:K169">
    <cfRule type="expression" priority="63" aboveAverage="0" equalAverage="0" bottom="0" percent="0" rank="0" text="" dxfId="62">
      <formula>IF(K160=0,TRUE(),FALSE())</formula>
    </cfRule>
  </conditionalFormatting>
  <conditionalFormatting sqref="K171:K174">
    <cfRule type="expression" priority="64" aboveAverage="0" equalAverage="0" bottom="0" percent="0" rank="0" text="" dxfId="63">
      <formula>IF(K171=0,TRUE(),FALSE())</formula>
    </cfRule>
  </conditionalFormatting>
  <conditionalFormatting sqref="E171:E174">
    <cfRule type="expression" priority="65" aboveAverage="0" equalAverage="0" bottom="0" percent="0" rank="0" text="" dxfId="64">
      <formula>IF(E171=0,TRUE(),FALSE())</formula>
    </cfRule>
  </conditionalFormatting>
  <conditionalFormatting sqref="E160:E169">
    <cfRule type="expression" priority="66" aboveAverage="0" equalAverage="0" bottom="0" percent="0" rank="0" text="" dxfId="65">
      <formula>IF(E160=0,TRUE(),FALSE())</formula>
    </cfRule>
  </conditionalFormatting>
  <conditionalFormatting sqref="E154:E157">
    <cfRule type="expression" priority="67" aboveAverage="0" equalAverage="0" bottom="0" percent="0" rank="0" text="" dxfId="66">
      <formula>IF(E154=0,TRUE(),FALSE())</formula>
    </cfRule>
  </conditionalFormatting>
  <conditionalFormatting sqref="J177">
    <cfRule type="expression" priority="68" aboveAverage="0" equalAverage="0" bottom="0" percent="0" rank="0" text="" dxfId="67">
      <formula>IF(J177=0,TRUE(),FALSE())</formula>
    </cfRule>
  </conditionalFormatting>
  <conditionalFormatting sqref="G177">
    <cfRule type="expression" priority="69" aboveAverage="0" equalAverage="0" bottom="0" percent="0" rank="0" text="" dxfId="68">
      <formula>IF(G177=0,TRUE(),FALSE())</formula>
    </cfRule>
  </conditionalFormatting>
  <conditionalFormatting sqref="D177">
    <cfRule type="expression" priority="70" aboveAverage="0" equalAverage="0" bottom="0" percent="0" rank="0" text="" dxfId="69">
      <formula>IF(D177=0,TRUE(),FALSE())</formula>
    </cfRule>
  </conditionalFormatting>
  <conditionalFormatting sqref="E177">
    <cfRule type="expression" priority="71" aboveAverage="0" equalAverage="0" bottom="0" percent="0" rank="0" text="" dxfId="70">
      <formula>IF(E177=0,TRUE(),FALSE())</formula>
    </cfRule>
  </conditionalFormatting>
  <conditionalFormatting sqref="F160:J169">
    <cfRule type="expression" priority="72" aboveAverage="0" equalAverage="0" bottom="0" percent="0" rank="0" text="" dxfId="71">
      <formula>IF(F160=0,TRUE(),FALSE())</formula>
    </cfRule>
  </conditionalFormatting>
  <conditionalFormatting sqref="F154:J157">
    <cfRule type="expression" priority="73" aboveAverage="0" equalAverage="0" bottom="0" percent="0" rank="0" text="" dxfId="72">
      <formula>IF(F154=0,TRUE(),FALSE())</formula>
    </cfRule>
  </conditionalFormatting>
  <conditionalFormatting sqref="F171:J174">
    <cfRule type="expression" priority="74" aboveAverage="0" equalAverage="0" bottom="0" percent="0" rank="0" text="" dxfId="73">
      <formula>IF(F171=0,TRUE(),FALSE())</formula>
    </cfRule>
  </conditionalFormatting>
  <conditionalFormatting sqref="H176">
    <cfRule type="expression" priority="75" aboveAverage="0" equalAverage="0" bottom="0" percent="0" rank="0" text="" dxfId="74">
      <formula>IF(H176=0,TRUE(),FALSE())</formula>
    </cfRule>
  </conditionalFormatting>
  <conditionalFormatting sqref="K176">
    <cfRule type="expression" priority="76" aboveAverage="0" equalAverage="0" bottom="0" percent="0" rank="0" text="" dxfId="75">
      <formula>IF(K176=0,TRUE(),FALSE())</formula>
    </cfRule>
  </conditionalFormatting>
  <conditionalFormatting sqref="B3:D6">
    <cfRule type="expression" priority="77" aboveAverage="0" equalAverage="0" bottom="0" percent="0" rank="0" text="" dxfId="76">
      <formula>IF(B3=0,TRUE(),FALSE())</formula>
    </cfRule>
  </conditionalFormatting>
  <conditionalFormatting sqref="B7:D7">
    <cfRule type="expression" priority="78" aboveAverage="0" equalAverage="0" bottom="0" percent="0" rank="0" text="" dxfId="77">
      <formula>IF(B7=0,TRUE(),FALSE())</formula>
    </cfRule>
  </conditionalFormatting>
  <conditionalFormatting sqref="G3:I3">
    <cfRule type="expression" priority="79" aboveAverage="0" equalAverage="0" bottom="0" percent="0" rank="0" text="" dxfId="78">
      <formula>IF(G3=0,TRUE(),FALSE())</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75" man="true" max="16383" min="0"/>
    <brk id="111" man="true" max="16383" min="0"/>
    <brk id="146" man="true" max="16383" min="0"/>
  </rowBreaks>
  <colBreaks count="2" manualBreakCount="2">
    <brk id="12" man="true" max="65535" min="0"/>
    <brk id="2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I4"/>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3.14"/>
    <col collapsed="false" customWidth="true" hidden="false" outlineLevel="0" max="3" min="3" style="0" width="10.99"/>
    <col collapsed="false" customWidth="true" hidden="false" outlineLevel="0" max="4" min="4" style="0" width="11.56"/>
    <col collapsed="false" customWidth="true" hidden="false" outlineLevel="0" max="6" min="6" style="0" width="10.99"/>
    <col collapsed="false" customWidth="true" hidden="false" outlineLevel="0" max="7" min="7" style="0" width="11.85"/>
    <col collapsed="false" customWidth="true" hidden="false" outlineLevel="0" max="9" min="9" style="0" width="10.71"/>
    <col collapsed="false" customWidth="true" hidden="false" outlineLevel="0" max="10" min="10" style="0" width="13.14"/>
  </cols>
  <sheetData>
    <row r="1" customFormat="false" ht="16.5" hidden="false" customHeight="false" outlineLevel="0" collapsed="false">
      <c r="A1" s="212" t="s">
        <v>55</v>
      </c>
      <c r="B1" s="212"/>
      <c r="C1" s="212"/>
      <c r="D1" s="212"/>
      <c r="E1" s="212"/>
      <c r="F1" s="212"/>
      <c r="G1" s="212"/>
      <c r="H1" s="212"/>
      <c r="I1" s="212"/>
      <c r="J1" s="212"/>
      <c r="K1" s="212"/>
    </row>
    <row r="2" customFormat="false" ht="13.5" hidden="false" customHeight="false" outlineLevel="0" collapsed="false">
      <c r="A2" s="63" t="s">
        <v>56</v>
      </c>
      <c r="B2" s="213" t="s">
        <v>57</v>
      </c>
      <c r="C2" s="214" t="n">
        <f aca="false">'Ieņēmumi un mainīgās izmaksas'!B2</f>
        <v>2018</v>
      </c>
      <c r="D2" s="214"/>
      <c r="E2" s="214"/>
      <c r="F2" s="215" t="n">
        <f aca="false">'Ieņēmumi un mainīgās izmaksas'!C2</f>
        <v>2019</v>
      </c>
      <c r="G2" s="215"/>
      <c r="H2" s="215"/>
      <c r="I2" s="214" t="n">
        <f aca="false">'Ieņēmumi un mainīgās izmaksas'!D2</f>
        <v>2020</v>
      </c>
      <c r="J2" s="214"/>
      <c r="K2" s="214"/>
    </row>
    <row r="3" customFormat="false" ht="13.5" hidden="false" customHeight="false" outlineLevel="0" collapsed="false">
      <c r="A3" s="63"/>
      <c r="B3" s="63" t="s">
        <v>58</v>
      </c>
      <c r="C3" s="69" t="s">
        <v>29</v>
      </c>
      <c r="D3" s="70" t="s">
        <v>30</v>
      </c>
      <c r="E3" s="216" t="s">
        <v>15</v>
      </c>
      <c r="F3" s="217" t="s">
        <v>29</v>
      </c>
      <c r="G3" s="72" t="s">
        <v>30</v>
      </c>
      <c r="H3" s="72" t="s">
        <v>15</v>
      </c>
      <c r="I3" s="69" t="s">
        <v>29</v>
      </c>
      <c r="J3" s="70" t="s">
        <v>30</v>
      </c>
      <c r="K3" s="73" t="s">
        <v>15</v>
      </c>
    </row>
    <row r="4" customFormat="false" ht="13.5" hidden="false" customHeight="false" outlineLevel="0" collapsed="false">
      <c r="A4" s="63"/>
      <c r="B4" s="63"/>
      <c r="C4" s="69"/>
      <c r="D4" s="70"/>
      <c r="E4" s="216"/>
      <c r="F4" s="217"/>
      <c r="G4" s="72"/>
      <c r="H4" s="72"/>
      <c r="I4" s="69"/>
      <c r="J4" s="70"/>
      <c r="K4" s="73"/>
    </row>
    <row r="5" customFormat="false" ht="12.75" hidden="false" customHeight="false" outlineLevel="0" collapsed="false">
      <c r="A5" s="218" t="s">
        <v>59</v>
      </c>
      <c r="B5" s="219"/>
      <c r="C5" s="95"/>
      <c r="D5" s="95"/>
      <c r="E5" s="220" t="n">
        <f aca="false">ROUND(C5*D5,2)</f>
        <v>0</v>
      </c>
      <c r="F5" s="221"/>
      <c r="G5" s="221"/>
      <c r="H5" s="222" t="n">
        <f aca="false">ROUND(F5*G5,2)</f>
        <v>0</v>
      </c>
      <c r="I5" s="223"/>
      <c r="J5" s="221"/>
      <c r="K5" s="220" t="n">
        <f aca="false">ROUND(I5*J5,2)</f>
        <v>0</v>
      </c>
    </row>
    <row r="6" customFormat="false" ht="12.75" hidden="false" customHeight="false" outlineLevel="0" collapsed="false">
      <c r="A6" s="218" t="s">
        <v>60</v>
      </c>
      <c r="B6" s="224"/>
      <c r="C6" s="95"/>
      <c r="D6" s="95"/>
      <c r="E6" s="225" t="n">
        <f aca="false">ROUND(C6*D6,2)</f>
        <v>0</v>
      </c>
      <c r="F6" s="226"/>
      <c r="G6" s="226"/>
      <c r="H6" s="227" t="n">
        <f aca="false">ROUND(F6*G6,2)</f>
        <v>0</v>
      </c>
      <c r="I6" s="228"/>
      <c r="J6" s="226"/>
      <c r="K6" s="229" t="n">
        <f aca="false">ROUND(I6*J6,2)</f>
        <v>0</v>
      </c>
    </row>
    <row r="7" customFormat="false" ht="12.75" hidden="false" customHeight="false" outlineLevel="0" collapsed="false">
      <c r="A7" s="218" t="s">
        <v>61</v>
      </c>
      <c r="B7" s="219"/>
      <c r="C7" s="95"/>
      <c r="D7" s="95"/>
      <c r="E7" s="227" t="n">
        <f aca="false">ROUND(C7*D7,2)</f>
        <v>0</v>
      </c>
      <c r="F7" s="95"/>
      <c r="G7" s="95"/>
      <c r="H7" s="97" t="n">
        <f aca="false">ROUND(F7*G7,2)</f>
        <v>0</v>
      </c>
      <c r="I7" s="111"/>
      <c r="J7" s="95"/>
      <c r="K7" s="227" t="n">
        <f aca="false">ROUND(I7*J7,2)</f>
        <v>0</v>
      </c>
    </row>
    <row r="8" customFormat="false" ht="12.75" hidden="false" customHeight="false" outlineLevel="0" collapsed="false">
      <c r="A8" s="218" t="s">
        <v>62</v>
      </c>
      <c r="B8" s="224"/>
      <c r="C8" s="95"/>
      <c r="D8" s="95"/>
      <c r="E8" s="97" t="n">
        <f aca="false">ROUND(C8*D8,2)</f>
        <v>0</v>
      </c>
      <c r="F8" s="226"/>
      <c r="G8" s="226"/>
      <c r="H8" s="97" t="n">
        <f aca="false">ROUND(F8*G8,2)</f>
        <v>0</v>
      </c>
      <c r="I8" s="228"/>
      <c r="J8" s="226"/>
      <c r="K8" s="227" t="n">
        <f aca="false">ROUND(I8*J8,2)</f>
        <v>0</v>
      </c>
    </row>
    <row r="9" customFormat="false" ht="12.75" hidden="false" customHeight="false" outlineLevel="0" collapsed="false">
      <c r="A9" s="218" t="s">
        <v>63</v>
      </c>
      <c r="B9" s="219"/>
      <c r="C9" s="95"/>
      <c r="D9" s="95"/>
      <c r="E9" s="97" t="n">
        <f aca="false">ROUND(C9*D9,2)</f>
        <v>0</v>
      </c>
      <c r="F9" s="95"/>
      <c r="G9" s="95"/>
      <c r="H9" s="97" t="n">
        <f aca="false">ROUND(F9*G9,2)</f>
        <v>0</v>
      </c>
      <c r="I9" s="111"/>
      <c r="J9" s="95"/>
      <c r="K9" s="227" t="n">
        <f aca="false">ROUND(I9*J9,2)</f>
        <v>0</v>
      </c>
    </row>
    <row r="10" customFormat="false" ht="12.75" hidden="false" customHeight="false" outlineLevel="0" collapsed="false">
      <c r="A10" s="172" t="s">
        <v>64</v>
      </c>
      <c r="B10" s="230"/>
      <c r="C10" s="95"/>
      <c r="D10" s="95"/>
      <c r="E10" s="97" t="n">
        <f aca="false">ROUND(C10*D10,2)</f>
        <v>0</v>
      </c>
      <c r="F10" s="226"/>
      <c r="G10" s="226"/>
      <c r="H10" s="97" t="n">
        <f aca="false">ROUND(F10*G10,2)</f>
        <v>0</v>
      </c>
      <c r="I10" s="228"/>
      <c r="J10" s="226"/>
      <c r="K10" s="227" t="n">
        <f aca="false">ROUND(I10*J10,2)</f>
        <v>0</v>
      </c>
    </row>
    <row r="11" customFormat="false" ht="12.75" hidden="false" customHeight="false" outlineLevel="0" collapsed="false">
      <c r="A11" s="172" t="s">
        <v>65</v>
      </c>
      <c r="B11" s="219"/>
      <c r="C11" s="95"/>
      <c r="D11" s="95"/>
      <c r="E11" s="97" t="n">
        <f aca="false">ROUND(C11*D11,2)</f>
        <v>0</v>
      </c>
      <c r="F11" s="95"/>
      <c r="G11" s="95"/>
      <c r="H11" s="97" t="n">
        <f aca="false">ROUND(F11*G11,2)</f>
        <v>0</v>
      </c>
      <c r="I11" s="111"/>
      <c r="J11" s="95"/>
      <c r="K11" s="227" t="n">
        <f aca="false">ROUND(I11*J11,2)</f>
        <v>0</v>
      </c>
    </row>
    <row r="12" customFormat="false" ht="12.75" hidden="false" customHeight="false" outlineLevel="0" collapsed="false">
      <c r="A12" s="231" t="s">
        <v>66</v>
      </c>
      <c r="B12" s="219"/>
      <c r="C12" s="95"/>
      <c r="D12" s="95"/>
      <c r="E12" s="97" t="n">
        <f aca="false">ROUND(C12*D12,2)</f>
        <v>0</v>
      </c>
      <c r="F12" s="95"/>
      <c r="G12" s="95"/>
      <c r="H12" s="97" t="n">
        <f aca="false">ROUND(F12*G12,2)</f>
        <v>0</v>
      </c>
      <c r="I12" s="111"/>
      <c r="J12" s="95"/>
      <c r="K12" s="227" t="n">
        <f aca="false">ROUND(I12*J12,2)</f>
        <v>0</v>
      </c>
      <c r="L12" s="85"/>
    </row>
    <row r="13" customFormat="false" ht="30.75" hidden="false" customHeight="true" outlineLevel="0" collapsed="false">
      <c r="A13" s="232" t="s">
        <v>67</v>
      </c>
      <c r="B13" s="219"/>
      <c r="C13" s="95"/>
      <c r="D13" s="95"/>
      <c r="E13" s="97" t="n">
        <f aca="false">ROUND(C13*D13,2)</f>
        <v>0</v>
      </c>
      <c r="F13" s="226"/>
      <c r="G13" s="226"/>
      <c r="H13" s="97" t="n">
        <f aca="false">ROUND(F13*G13,2)</f>
        <v>0</v>
      </c>
      <c r="I13" s="228"/>
      <c r="J13" s="226"/>
      <c r="K13" s="227" t="n">
        <f aca="false">ROUND(I13*J13,2)</f>
        <v>0</v>
      </c>
    </row>
    <row r="14" customFormat="false" ht="12.75" hidden="false" customHeight="false" outlineLevel="0" collapsed="false">
      <c r="A14" s="172" t="s">
        <v>68</v>
      </c>
      <c r="B14" s="219"/>
      <c r="C14" s="142"/>
      <c r="D14" s="142"/>
      <c r="E14" s="97" t="n">
        <f aca="false">ROUND(C14*D14,2)</f>
        <v>0</v>
      </c>
      <c r="F14" s="142"/>
      <c r="G14" s="142"/>
      <c r="H14" s="97" t="n">
        <f aca="false">ROUND(F14*G14,2)</f>
        <v>0</v>
      </c>
      <c r="I14" s="142"/>
      <c r="J14" s="142"/>
      <c r="K14" s="227" t="n">
        <f aca="false">ROUND(I14*J14,2)</f>
        <v>0</v>
      </c>
    </row>
    <row r="15" customFormat="false" ht="12.75" hidden="false" customHeight="false" outlineLevel="0" collapsed="false">
      <c r="A15" s="172" t="s">
        <v>69</v>
      </c>
      <c r="B15" s="219"/>
      <c r="C15" s="142"/>
      <c r="D15" s="142"/>
      <c r="E15" s="97" t="n">
        <f aca="false">ROUND(C15*D15,2)</f>
        <v>0</v>
      </c>
      <c r="F15" s="142"/>
      <c r="G15" s="142"/>
      <c r="H15" s="97" t="n">
        <f aca="false">ROUND(F15*G15,2)</f>
        <v>0</v>
      </c>
      <c r="I15" s="142"/>
      <c r="J15" s="142"/>
      <c r="K15" s="227" t="n">
        <f aca="false">ROUND(I15*J15,2)</f>
        <v>0</v>
      </c>
    </row>
    <row r="16" customFormat="false" ht="12.75" hidden="false" customHeight="false" outlineLevel="0" collapsed="false">
      <c r="A16" s="172" t="s">
        <v>70</v>
      </c>
      <c r="B16" s="219"/>
      <c r="C16" s="95"/>
      <c r="D16" s="95"/>
      <c r="E16" s="97" t="n">
        <f aca="false">ROUND(C16*D16,2)</f>
        <v>0</v>
      </c>
      <c r="F16" s="233"/>
      <c r="G16" s="233"/>
      <c r="H16" s="97" t="n">
        <f aca="false">ROUND(F16*G16,2)</f>
        <v>0</v>
      </c>
      <c r="I16" s="234"/>
      <c r="J16" s="233"/>
      <c r="K16" s="227" t="n">
        <f aca="false">ROUND(I16*J16,2)</f>
        <v>0</v>
      </c>
    </row>
    <row r="17" customFormat="false" ht="12.75" hidden="false" customHeight="false" outlineLevel="0" collapsed="false">
      <c r="A17" s="235" t="s">
        <v>71</v>
      </c>
      <c r="B17" s="219"/>
      <c r="C17" s="95"/>
      <c r="D17" s="95"/>
      <c r="E17" s="97" t="n">
        <f aca="false">ROUND(C17*D17,2)</f>
        <v>0</v>
      </c>
      <c r="F17" s="95"/>
      <c r="G17" s="95"/>
      <c r="H17" s="97" t="n">
        <f aca="false">ROUND(F17*G17,2)</f>
        <v>0</v>
      </c>
      <c r="I17" s="95"/>
      <c r="J17" s="95"/>
      <c r="K17" s="227" t="n">
        <f aca="false">ROUND(I17*J17,2)</f>
        <v>0</v>
      </c>
    </row>
    <row r="18" customFormat="false" ht="12.75" hidden="false" customHeight="false" outlineLevel="0" collapsed="false">
      <c r="A18" s="172" t="s">
        <v>72</v>
      </c>
      <c r="B18" s="219"/>
      <c r="C18" s="95"/>
      <c r="D18" s="95"/>
      <c r="E18" s="97" t="n">
        <f aca="false">ROUND(C18*D18,2)</f>
        <v>0</v>
      </c>
      <c r="F18" s="95"/>
      <c r="G18" s="95"/>
      <c r="H18" s="97" t="n">
        <f aca="false">ROUND(F18*G18,2)</f>
        <v>0</v>
      </c>
      <c r="I18" s="95"/>
      <c r="J18" s="95"/>
      <c r="K18" s="227" t="n">
        <f aca="false">ROUND(I18*J18,2)</f>
        <v>0</v>
      </c>
    </row>
    <row r="19" customFormat="false" ht="12.75" hidden="false" customHeight="false" outlineLevel="0" collapsed="false">
      <c r="A19" s="172" t="s">
        <v>72</v>
      </c>
      <c r="B19" s="219"/>
      <c r="C19" s="95"/>
      <c r="D19" s="95"/>
      <c r="E19" s="97" t="n">
        <f aca="false">C19*D19</f>
        <v>0</v>
      </c>
      <c r="F19" s="95"/>
      <c r="G19" s="95"/>
      <c r="H19" s="97" t="n">
        <f aca="false">ROUND(F19*G19,2)</f>
        <v>0</v>
      </c>
      <c r="I19" s="111"/>
      <c r="J19" s="95"/>
      <c r="K19" s="227" t="n">
        <f aca="false">ROUND(I19*J19,2)</f>
        <v>0</v>
      </c>
    </row>
    <row r="20" customFormat="false" ht="13.5" hidden="false" customHeight="false" outlineLevel="0" collapsed="false">
      <c r="A20" s="236" t="s">
        <v>72</v>
      </c>
      <c r="B20" s="219"/>
      <c r="C20" s="95"/>
      <c r="D20" s="95"/>
      <c r="E20" s="97" t="n">
        <f aca="false">C20*D20</f>
        <v>0</v>
      </c>
      <c r="F20" s="233"/>
      <c r="G20" s="233"/>
      <c r="H20" s="237" t="n">
        <f aca="false">ROUND(F20*G20,2)</f>
        <v>0</v>
      </c>
      <c r="I20" s="234"/>
      <c r="J20" s="233"/>
      <c r="K20" s="178" t="n">
        <f aca="false">ROUND(I20*J20,2)</f>
        <v>0</v>
      </c>
    </row>
    <row r="21" customFormat="false" ht="13.5" hidden="false" customHeight="false" outlineLevel="0" collapsed="false">
      <c r="A21" s="238" t="s">
        <v>73</v>
      </c>
      <c r="B21" s="239"/>
      <c r="C21" s="240"/>
      <c r="D21" s="241"/>
      <c r="E21" s="242" t="n">
        <f aca="false">ROUND(SUM(E5:E20),0)</f>
        <v>0</v>
      </c>
      <c r="F21" s="240"/>
      <c r="G21" s="241"/>
      <c r="H21" s="243" t="n">
        <f aca="false">ROUND(SUM(H5:H20),0)</f>
        <v>0</v>
      </c>
      <c r="I21" s="239"/>
      <c r="J21" s="241"/>
      <c r="K21" s="242" t="n">
        <f aca="false">ROUND(SUM(K5:K20),0)</f>
        <v>0</v>
      </c>
    </row>
    <row r="34" customFormat="false" ht="12.75" hidden="false" customHeight="false" outlineLevel="0" collapsed="false">
      <c r="N34" s="244"/>
    </row>
  </sheetData>
  <sheetProtection sheet="true"/>
  <protectedRanges>
    <protectedRange name="Range1" sqref="I16:J20 I5:J13 F5:G13 F16:G20 C16:D20 A5:D13 A14:B20"/>
  </protectedRanges>
  <mergeCells count="15">
    <mergeCell ref="A1:K1"/>
    <mergeCell ref="A2:A4"/>
    <mergeCell ref="C2:E2"/>
    <mergeCell ref="F2:H2"/>
    <mergeCell ref="I2:K2"/>
    <mergeCell ref="B3:B4"/>
    <mergeCell ref="C3:C4"/>
    <mergeCell ref="D3:D4"/>
    <mergeCell ref="E3:E4"/>
    <mergeCell ref="F3:F4"/>
    <mergeCell ref="G3:G4"/>
    <mergeCell ref="H3:H4"/>
    <mergeCell ref="I3:I4"/>
    <mergeCell ref="J3:J4"/>
    <mergeCell ref="K3:K4"/>
  </mergeCells>
  <conditionalFormatting sqref="C6:D19 B20:J20 B11:D18 F6:G18 B19:G19 I6:J19">
    <cfRule type="expression" priority="2" aboveAverage="0" equalAverage="0" bottom="0" percent="0" rank="0" text="" dxfId="79">
      <formula>IF(C6=0,TRUE(),FALSE())</formula>
    </cfRule>
  </conditionalFormatting>
  <conditionalFormatting sqref="C5:K5 H6:H7">
    <cfRule type="expression" priority="3" aboveAverage="0" equalAverage="0" bottom="0" percent="0" rank="0" text="" dxfId="80">
      <formula>IF(C5=0,TRUE(),FALSE())</formula>
    </cfRule>
  </conditionalFormatting>
  <conditionalFormatting sqref="N34">
    <cfRule type="expression" priority="4" aboveAverage="0" equalAverage="0" bottom="0" percent="0" rank="0" text="" dxfId="81">
      <formula>IF(N34=0,TRUE(),FALSE())</formula>
    </cfRule>
  </conditionalFormatting>
  <conditionalFormatting sqref="E6">
    <cfRule type="expression" priority="5" aboveAverage="0" equalAverage="0" bottom="0" percent="0" rank="0" text="" dxfId="82">
      <formula>IF(E6=0,TRUE(),FALSE())</formula>
    </cfRule>
  </conditionalFormatting>
  <conditionalFormatting sqref="E7">
    <cfRule type="expression" priority="6" aboveAverage="0" equalAverage="0" bottom="0" percent="0" rank="0" text="" dxfId="83">
      <formula>IF(E7=0,TRUE(),FALSE())</formula>
    </cfRule>
  </conditionalFormatting>
  <conditionalFormatting sqref="E8:E18">
    <cfRule type="expression" priority="7" aboveAverage="0" equalAverage="0" bottom="0" percent="0" rank="0" text="" dxfId="84">
      <formula>IF(E8=0,TRUE(),FALSE())</formula>
    </cfRule>
  </conditionalFormatting>
  <conditionalFormatting sqref="K6">
    <cfRule type="expression" priority="8" aboveAverage="0" equalAverage="0" bottom="0" percent="0" rank="0" text="" dxfId="85">
      <formula>IF(K6=0,TRUE(),FALSE())</formula>
    </cfRule>
  </conditionalFormatting>
  <conditionalFormatting sqref="K7">
    <cfRule type="expression" priority="9" aboveAverage="0" equalAverage="0" bottom="0" percent="0" rank="0" text="" dxfId="86">
      <formula>IF(K7=0,TRUE(),FALSE())</formula>
    </cfRule>
  </conditionalFormatting>
  <conditionalFormatting sqref="K8:K18">
    <cfRule type="expression" priority="10" aboveAverage="0" equalAverage="0" bottom="0" percent="0" rank="0" text="" dxfId="87">
      <formula>IF(K8=0,TRUE(),FALSE())</formula>
    </cfRule>
  </conditionalFormatting>
  <conditionalFormatting sqref="K20">
    <cfRule type="expression" priority="11" aboveAverage="0" equalAverage="0" bottom="0" percent="0" rank="0" text="" dxfId="88">
      <formula>IF(K20=0,TRUE(),FALSE())</formula>
    </cfRule>
  </conditionalFormatting>
  <conditionalFormatting sqref="K19">
    <cfRule type="expression" priority="12" aboveAverage="0" equalAverage="0" bottom="0" percent="0" rank="0" text="" dxfId="89">
      <formula>IF(K19=0,TRUE(),FALSE())</formula>
    </cfRule>
  </conditionalFormatting>
  <conditionalFormatting sqref="H19">
    <cfRule type="expression" priority="13" aboveAverage="0" equalAverage="0" bottom="0" percent="0" rank="0" text="" dxfId="90">
      <formula>IF(H19=0,TRUE(),FALSE())</formula>
    </cfRule>
  </conditionalFormatting>
  <conditionalFormatting sqref="H8:H18">
    <cfRule type="expression" priority="14" aboveAverage="0" equalAverage="0" bottom="0" percent="0" rank="0" text="" dxfId="91">
      <formula>IF(H8=0,TRUE(),FALSE())</formula>
    </cfRule>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9.99"/>
    <col collapsed="false" customWidth="true" hidden="false" outlineLevel="0" max="3" min="3" style="0" width="12.99"/>
    <col collapsed="false" customWidth="true" hidden="false" outlineLevel="0" max="4" min="4" style="0" width="11.28"/>
    <col collapsed="false" customWidth="true" hidden="false" outlineLevel="0" max="5" min="5" style="0" width="10.41"/>
    <col collapsed="false" customWidth="true" hidden="false" outlineLevel="0" max="6" min="6" style="0" width="9.85"/>
  </cols>
  <sheetData>
    <row r="1" customFormat="false" ht="28.5" hidden="false" customHeight="true" outlineLevel="0" collapsed="false">
      <c r="A1" s="245" t="s">
        <v>74</v>
      </c>
      <c r="B1" s="245"/>
      <c r="C1" s="245"/>
      <c r="D1" s="246" t="n">
        <f aca="false">'Ieņēmumi un mainīgās izmaksas'!B2</f>
        <v>2018</v>
      </c>
      <c r="E1" s="246" t="s">
        <v>75</v>
      </c>
      <c r="F1" s="246"/>
      <c r="G1" s="246"/>
      <c r="H1" s="246"/>
    </row>
    <row r="2" customFormat="false" ht="12.75" hidden="false" customHeight="false" outlineLevel="0" collapsed="false">
      <c r="A2" s="1"/>
      <c r="B2" s="247" t="s">
        <v>76</v>
      </c>
      <c r="C2" s="247"/>
      <c r="D2" s="1"/>
    </row>
    <row r="3" customFormat="false" ht="12.75" hidden="false" customHeight="false" outlineLevel="0" collapsed="false">
      <c r="A3" s="248" t="s">
        <v>77</v>
      </c>
      <c r="B3" s="248" t="s">
        <v>78</v>
      </c>
      <c r="C3" s="248" t="s">
        <v>79</v>
      </c>
      <c r="D3" s="248" t="s">
        <v>15</v>
      </c>
      <c r="E3" s="248" t="s">
        <v>80</v>
      </c>
      <c r="F3" s="248" t="s">
        <v>81</v>
      </c>
      <c r="G3" s="248" t="s">
        <v>82</v>
      </c>
      <c r="H3" s="248" t="s">
        <v>83</v>
      </c>
    </row>
    <row r="4" customFormat="false" ht="13.5" hidden="false" customHeight="false" outlineLevel="0" collapsed="false">
      <c r="A4" s="249" t="s">
        <v>84</v>
      </c>
      <c r="B4" s="250"/>
      <c r="C4" s="250"/>
      <c r="D4" s="251"/>
      <c r="E4" s="252" t="n">
        <f aca="false">D4</f>
        <v>0</v>
      </c>
      <c r="F4" s="252" t="n">
        <f aca="false">E49</f>
        <v>0</v>
      </c>
      <c r="G4" s="252" t="n">
        <f aca="false">F49</f>
        <v>0</v>
      </c>
      <c r="H4" s="252" t="n">
        <f aca="false">G49</f>
        <v>0</v>
      </c>
    </row>
    <row r="5" customFormat="false" ht="12.75" hidden="false" customHeight="false" outlineLevel="0" collapsed="false">
      <c r="A5" s="87" t="s">
        <v>85</v>
      </c>
      <c r="B5" s="253"/>
      <c r="C5" s="253"/>
      <c r="D5" s="254"/>
      <c r="E5" s="255"/>
      <c r="F5" s="255"/>
      <c r="G5" s="255"/>
      <c r="H5" s="255"/>
    </row>
    <row r="6" customFormat="false" ht="12.75" hidden="false" customHeight="false" outlineLevel="0" collapsed="false">
      <c r="A6" s="128" t="s">
        <v>19</v>
      </c>
      <c r="B6" s="256"/>
      <c r="C6" s="256"/>
      <c r="D6" s="254"/>
      <c r="E6" s="96"/>
      <c r="F6" s="96"/>
      <c r="G6" s="96"/>
      <c r="H6" s="96"/>
    </row>
    <row r="7" customFormat="false" ht="12.75" hidden="false" customHeight="false" outlineLevel="0" collapsed="false">
      <c r="A7" s="257" t="s">
        <v>86</v>
      </c>
      <c r="B7" s="256" t="n">
        <f aca="false">'Ieņēmumi un mainīgās izmaksas'!B3</f>
        <v>0</v>
      </c>
      <c r="C7" s="258" t="n">
        <f aca="false">ROUND(IFERROR(B7-D7," "),2)</f>
        <v>0</v>
      </c>
      <c r="D7" s="259" t="n">
        <f aca="false">SUM(E7:H7)</f>
        <v>0</v>
      </c>
      <c r="E7" s="96"/>
      <c r="F7" s="96"/>
      <c r="G7" s="96"/>
      <c r="H7" s="96"/>
    </row>
    <row r="8" customFormat="false" ht="12.75" hidden="false" customHeight="false" outlineLevel="0" collapsed="false">
      <c r="A8" s="257" t="s">
        <v>87</v>
      </c>
      <c r="B8" s="260"/>
      <c r="C8" s="258" t="n">
        <f aca="false">ROUND(IFERROR(B8-D8," "),2)</f>
        <v>0</v>
      </c>
      <c r="D8" s="259" t="n">
        <f aca="false">SUM(E8:H8)</f>
        <v>0</v>
      </c>
      <c r="E8" s="96"/>
      <c r="F8" s="96"/>
      <c r="G8" s="96"/>
      <c r="H8" s="96"/>
    </row>
    <row r="9" customFormat="false" ht="12.75" hidden="false" customHeight="false" outlineLevel="0" collapsed="false">
      <c r="A9" s="128" t="s">
        <v>21</v>
      </c>
      <c r="B9" s="256"/>
      <c r="C9" s="256"/>
      <c r="D9" s="254"/>
      <c r="E9" s="96"/>
      <c r="F9" s="96"/>
      <c r="G9" s="96"/>
      <c r="H9" s="96"/>
    </row>
    <row r="10" customFormat="false" ht="12.75" hidden="false" customHeight="false" outlineLevel="0" collapsed="false">
      <c r="A10" s="261" t="str">
        <f aca="false">IF('Ieņēmumi un mainīgās izmaksas'!B5&gt;0,'Ieņēmumi un mainīgās izmaksas'!A5," ")</f>
        <v> </v>
      </c>
      <c r="B10" s="256" t="str">
        <f aca="false">IF('Ieņēmumi un mainīgās izmaksas'!B5&gt;0,'Ieņēmumi un mainīgās izmaksas'!B5," ")</f>
        <v> </v>
      </c>
      <c r="C10" s="258" t="n">
        <f aca="false">IFERROR(ROUND(B10-D10,2),0)</f>
        <v>0</v>
      </c>
      <c r="D10" s="259" t="n">
        <f aca="false">SUM(E10:H10)</f>
        <v>0</v>
      </c>
      <c r="E10" s="96"/>
      <c r="F10" s="96"/>
      <c r="G10" s="96"/>
      <c r="H10" s="96"/>
    </row>
    <row r="11" customFormat="false" ht="12.75" hidden="false" customHeight="false" outlineLevel="0" collapsed="false">
      <c r="A11" s="261" t="str">
        <f aca="false">IF('Ieņēmumi un mainīgās izmaksas'!B6&gt;0,'Ieņēmumi un mainīgās izmaksas'!A6," ")</f>
        <v> </v>
      </c>
      <c r="B11" s="256" t="str">
        <f aca="false">IF('Ieņēmumi un mainīgās izmaksas'!B6&gt;0,'Ieņēmumi un mainīgās izmaksas'!B6," ")</f>
        <v> </v>
      </c>
      <c r="C11" s="258" t="n">
        <f aca="false">IFERROR(ROUND(B11-D11,2),0)</f>
        <v>0</v>
      </c>
      <c r="D11" s="259" t="n">
        <f aca="false">SUM(E11:H11)</f>
        <v>0</v>
      </c>
      <c r="E11" s="96"/>
      <c r="F11" s="96"/>
      <c r="G11" s="96"/>
      <c r="H11" s="96"/>
    </row>
    <row r="12" customFormat="false" ht="12.75" hidden="false" customHeight="false" outlineLevel="0" collapsed="false">
      <c r="A12" s="261" t="str">
        <f aca="false">IF('Ieņēmumi un mainīgās izmaksas'!B7&gt;0,'Ieņēmumi un mainīgās izmaksas'!A7," ")</f>
        <v> </v>
      </c>
      <c r="B12" s="262" t="str">
        <f aca="false">IF('Ieņēmumi un mainīgās izmaksas'!B7&gt;0,'Ieņēmumi un mainīgās izmaksas'!B7," ")</f>
        <v> </v>
      </c>
      <c r="C12" s="258" t="n">
        <f aca="false">IFERROR(ROUND(B12-D12,2),0)</f>
        <v>0</v>
      </c>
      <c r="D12" s="259" t="n">
        <f aca="false">SUM(E12:H12)</f>
        <v>0</v>
      </c>
      <c r="E12" s="96"/>
      <c r="F12" s="96"/>
      <c r="G12" s="96"/>
      <c r="H12" s="96"/>
    </row>
    <row r="13" customFormat="false" ht="12.75" hidden="false" customHeight="false" outlineLevel="0" collapsed="false">
      <c r="A13" s="261"/>
      <c r="B13" s="262"/>
      <c r="C13" s="258" t="n">
        <f aca="false">IFERROR(ROUND(B13-D13,2),0)</f>
        <v>0</v>
      </c>
      <c r="D13" s="259" t="n">
        <f aca="false">SUM(E13:H13)</f>
        <v>0</v>
      </c>
      <c r="E13" s="96"/>
      <c r="F13" s="96"/>
      <c r="G13" s="96"/>
      <c r="H13" s="96"/>
    </row>
    <row r="14" customFormat="false" ht="12.75" hidden="false" customHeight="false" outlineLevel="0" collapsed="false">
      <c r="A14" s="128" t="s">
        <v>55</v>
      </c>
      <c r="B14" s="256"/>
      <c r="C14" s="263"/>
      <c r="D14" s="254"/>
      <c r="E14" s="96"/>
      <c r="F14" s="96"/>
      <c r="G14" s="96"/>
      <c r="H14" s="96"/>
    </row>
    <row r="15" customFormat="false" ht="12.75" hidden="false" customHeight="false" outlineLevel="0" collapsed="false">
      <c r="A15" s="261" t="str">
        <f aca="false">IF('Pastāvīgās izmaksas'!E5&gt;0,'Pastāvīgās izmaksas'!A5," ")</f>
        <v> </v>
      </c>
      <c r="B15" s="256" t="str">
        <f aca="false">IF('Pastāvīgās izmaksas'!E5&gt;0,'Pastāvīgās izmaksas'!E5," ")</f>
        <v> </v>
      </c>
      <c r="C15" s="258" t="n">
        <f aca="false">IFERROR(ROUND(B15-D15,2),0)</f>
        <v>0</v>
      </c>
      <c r="D15" s="259" t="n">
        <f aca="false">SUM(E15:H15)</f>
        <v>0</v>
      </c>
      <c r="E15" s="96"/>
      <c r="F15" s="96"/>
      <c r="G15" s="96"/>
      <c r="H15" s="96"/>
    </row>
    <row r="16" customFormat="false" ht="12.75" hidden="false" customHeight="false" outlineLevel="0" collapsed="false">
      <c r="A16" s="261" t="str">
        <f aca="false">IF('Pastāvīgās izmaksas'!E6&gt;0,'Pastāvīgās izmaksas'!A6," ")</f>
        <v> </v>
      </c>
      <c r="B16" s="256" t="str">
        <f aca="false">IF('Pastāvīgās izmaksas'!E6&gt;0,'Pastāvīgās izmaksas'!E6," ")</f>
        <v> </v>
      </c>
      <c r="C16" s="258" t="n">
        <f aca="false">IFERROR(ROUND(B16-D16,2),0)</f>
        <v>0</v>
      </c>
      <c r="D16" s="259" t="n">
        <f aca="false">SUM(E16:H16)</f>
        <v>0</v>
      </c>
      <c r="E16" s="96"/>
      <c r="F16" s="96"/>
      <c r="G16" s="96"/>
      <c r="H16" s="96"/>
    </row>
    <row r="17" customFormat="false" ht="12.75" hidden="false" customHeight="false" outlineLevel="0" collapsed="false">
      <c r="A17" s="261" t="str">
        <f aca="false">IF('Pastāvīgās izmaksas'!E7&gt;0,'Pastāvīgās izmaksas'!A7," ")</f>
        <v> </v>
      </c>
      <c r="B17" s="256" t="str">
        <f aca="false">IF('Pastāvīgās izmaksas'!E7&gt;0,'Pastāvīgās izmaksas'!E7," ")</f>
        <v> </v>
      </c>
      <c r="C17" s="258" t="n">
        <f aca="false">IFERROR(ROUND(B17-D17,2),0)</f>
        <v>0</v>
      </c>
      <c r="D17" s="259" t="n">
        <f aca="false">SUM(E17:H17)</f>
        <v>0</v>
      </c>
      <c r="E17" s="96"/>
      <c r="F17" s="96"/>
      <c r="G17" s="96"/>
      <c r="H17" s="96"/>
    </row>
    <row r="18" customFormat="false" ht="12.75" hidden="false" customHeight="false" outlineLevel="0" collapsed="false">
      <c r="A18" s="261" t="str">
        <f aca="false">IF('Pastāvīgās izmaksas'!E8&gt;0,'Pastāvīgās izmaksas'!A8," ")</f>
        <v> </v>
      </c>
      <c r="B18" s="256" t="str">
        <f aca="false">IF('Pastāvīgās izmaksas'!E8&gt;0,'Pastāvīgās izmaksas'!E8," ")</f>
        <v> </v>
      </c>
      <c r="C18" s="258" t="n">
        <f aca="false">IFERROR(ROUND(B18-D18,2),0)</f>
        <v>0</v>
      </c>
      <c r="D18" s="259" t="n">
        <f aca="false">SUM(E18:H18)</f>
        <v>0</v>
      </c>
      <c r="E18" s="96"/>
      <c r="F18" s="218"/>
      <c r="G18" s="96"/>
      <c r="H18" s="96"/>
    </row>
    <row r="19" customFormat="false" ht="12.75" hidden="false" customHeight="false" outlineLevel="0" collapsed="false">
      <c r="A19" s="261" t="str">
        <f aca="false">IF('Pastāvīgās izmaksas'!E9&gt;0,'Pastāvīgās izmaksas'!A9," ")</f>
        <v> </v>
      </c>
      <c r="B19" s="256" t="str">
        <f aca="false">IF('Pastāvīgās izmaksas'!E9&gt;0,'Pastāvīgās izmaksas'!E9," ")</f>
        <v> </v>
      </c>
      <c r="C19" s="258" t="n">
        <f aca="false">IFERROR(ROUND(B19-D19,2),0)</f>
        <v>0</v>
      </c>
      <c r="D19" s="259" t="n">
        <f aca="false">SUM(E19:H19)</f>
        <v>0</v>
      </c>
      <c r="E19" s="96"/>
      <c r="F19" s="96"/>
      <c r="G19" s="96"/>
      <c r="H19" s="96"/>
    </row>
    <row r="20" customFormat="false" ht="12.75" hidden="false" customHeight="false" outlineLevel="0" collapsed="false">
      <c r="A20" s="261" t="str">
        <f aca="false">IF('Pastāvīgās izmaksas'!E10&gt;0,'Pastāvīgās izmaksas'!A10," ")</f>
        <v> </v>
      </c>
      <c r="B20" s="256" t="str">
        <f aca="false">IF('Pastāvīgās izmaksas'!E10&gt;0,'Pastāvīgās izmaksas'!E10," ")</f>
        <v> </v>
      </c>
      <c r="C20" s="258" t="n">
        <f aca="false">IFERROR(ROUND(B20-D20,2),0)</f>
        <v>0</v>
      </c>
      <c r="D20" s="259" t="n">
        <f aca="false">SUM(E20:H20)</f>
        <v>0</v>
      </c>
      <c r="E20" s="96"/>
      <c r="F20" s="96"/>
      <c r="G20" s="96"/>
      <c r="H20" s="218"/>
    </row>
    <row r="21" customFormat="false" ht="12.75" hidden="false" customHeight="false" outlineLevel="0" collapsed="false">
      <c r="A21" s="261" t="str">
        <f aca="false">IF('Pastāvīgās izmaksas'!E11&gt;0,'Pastāvīgās izmaksas'!A11," ")</f>
        <v> </v>
      </c>
      <c r="B21" s="256" t="str">
        <f aca="false">IF('Pastāvīgās izmaksas'!E11&gt;0,'Pastāvīgās izmaksas'!E11," ")</f>
        <v> </v>
      </c>
      <c r="C21" s="258" t="n">
        <f aca="false">IFERROR(ROUND(B21-D21,2),0)</f>
        <v>0</v>
      </c>
      <c r="D21" s="259" t="n">
        <f aca="false">SUM(E21:H21)</f>
        <v>0</v>
      </c>
      <c r="E21" s="96"/>
      <c r="F21" s="96"/>
      <c r="G21" s="96"/>
      <c r="H21" s="96"/>
    </row>
    <row r="22" customFormat="false" ht="12.75" hidden="false" customHeight="false" outlineLevel="0" collapsed="false">
      <c r="A22" s="261" t="str">
        <f aca="false">IF('Pastāvīgās izmaksas'!E12&gt;0,'Pastāvīgās izmaksas'!A12," ")</f>
        <v> </v>
      </c>
      <c r="B22" s="256" t="str">
        <f aca="false">IF('Pastāvīgās izmaksas'!E12&gt;0,'Pastāvīgās izmaksas'!E12," ")</f>
        <v> </v>
      </c>
      <c r="C22" s="258" t="n">
        <f aca="false">IFERROR(ROUND(B22-D22,2),0)</f>
        <v>0</v>
      </c>
      <c r="D22" s="259" t="n">
        <f aca="false">SUM(E22:H22)</f>
        <v>0</v>
      </c>
      <c r="E22" s="96"/>
      <c r="F22" s="96"/>
      <c r="G22" s="96"/>
      <c r="H22" s="96"/>
    </row>
    <row r="23" customFormat="false" ht="12.75" hidden="false" customHeight="false" outlineLevel="0" collapsed="false">
      <c r="A23" s="261" t="str">
        <f aca="false">IF('Pastāvīgās izmaksas'!E13&gt;0,'Pastāvīgās izmaksas'!A13," ")</f>
        <v> </v>
      </c>
      <c r="B23" s="256" t="str">
        <f aca="false">IF('Pastāvīgās izmaksas'!E13&gt;0,'Pastāvīgās izmaksas'!E13," ")</f>
        <v> </v>
      </c>
      <c r="C23" s="258" t="n">
        <f aca="false">IFERROR(ROUND(B23-D23,2),0)</f>
        <v>0</v>
      </c>
      <c r="D23" s="259" t="n">
        <f aca="false">SUM(E23:H23)</f>
        <v>0</v>
      </c>
      <c r="E23" s="96"/>
      <c r="F23" s="96"/>
      <c r="G23" s="96"/>
      <c r="H23" s="96"/>
    </row>
    <row r="24" customFormat="false" ht="12.75" hidden="false" customHeight="false" outlineLevel="0" collapsed="false">
      <c r="A24" s="261"/>
      <c r="B24" s="256"/>
      <c r="C24" s="258" t="n">
        <f aca="false">IFERROR(ROUND(B24-D24,2),0)</f>
        <v>0</v>
      </c>
      <c r="D24" s="259" t="n">
        <f aca="false">SUM(E24:H24)</f>
        <v>0</v>
      </c>
      <c r="E24" s="96"/>
      <c r="F24" s="96"/>
      <c r="G24" s="96"/>
      <c r="H24" s="96"/>
    </row>
    <row r="25" customFormat="false" ht="12.75" hidden="false" customHeight="false" outlineLevel="0" collapsed="false">
      <c r="A25" s="261"/>
      <c r="B25" s="256"/>
      <c r="C25" s="258" t="n">
        <f aca="false">IFERROR(ROUND(B25-D25,2),0)</f>
        <v>0</v>
      </c>
      <c r="D25" s="259" t="n">
        <f aca="false">SUM(E25:H25)</f>
        <v>0</v>
      </c>
      <c r="E25" s="96"/>
      <c r="F25" s="96"/>
      <c r="G25" s="96"/>
      <c r="H25" s="96"/>
    </row>
    <row r="26" customFormat="false" ht="12.75" hidden="false" customHeight="false" outlineLevel="0" collapsed="false">
      <c r="A26" s="261" t="str">
        <f aca="false">IF('Pastāvīgās izmaksas'!E16&gt;0,'Pastāvīgās izmaksas'!A16," ")</f>
        <v> </v>
      </c>
      <c r="B26" s="256" t="str">
        <f aca="false">IF('Pastāvīgās izmaksas'!E16&gt;0,'Pastāvīgās izmaksas'!E16," ")</f>
        <v> </v>
      </c>
      <c r="C26" s="258" t="n">
        <f aca="false">IFERROR(ROUND(B26-D26,2),0)</f>
        <v>0</v>
      </c>
      <c r="D26" s="259" t="n">
        <f aca="false">SUM(E26:H26)</f>
        <v>0</v>
      </c>
      <c r="E26" s="96"/>
      <c r="F26" s="96"/>
      <c r="G26" s="96"/>
      <c r="H26" s="96"/>
    </row>
    <row r="27" customFormat="false" ht="12.75" hidden="false" customHeight="false" outlineLevel="0" collapsed="false">
      <c r="A27" s="261" t="str">
        <f aca="false">IF('Pastāvīgās izmaksas'!E17&gt;0,'Pastāvīgās izmaksas'!A17," ")</f>
        <v> </v>
      </c>
      <c r="B27" s="256" t="str">
        <f aca="false">IF('Pastāvīgās izmaksas'!E17&gt;0,'Pastāvīgās izmaksas'!E17," ")</f>
        <v> </v>
      </c>
      <c r="C27" s="258" t="n">
        <f aca="false">IFERROR(ROUND(B27-D27,2),0)</f>
        <v>0</v>
      </c>
      <c r="D27" s="259" t="n">
        <f aca="false">SUM(E27:H27)</f>
        <v>0</v>
      </c>
      <c r="E27" s="96"/>
      <c r="F27" s="96"/>
      <c r="G27" s="96"/>
      <c r="H27" s="96"/>
    </row>
    <row r="28" customFormat="false" ht="12.75" hidden="false" customHeight="false" outlineLevel="0" collapsed="false">
      <c r="A28" s="261" t="str">
        <f aca="false">IF('Pastāvīgās izmaksas'!E18&gt;0,'Pastāvīgās izmaksas'!A18," ")</f>
        <v> </v>
      </c>
      <c r="B28" s="256" t="str">
        <f aca="false">IF('Pastāvīgās izmaksas'!E18&gt;0,'Pastāvīgās izmaksas'!E18," ")</f>
        <v> </v>
      </c>
      <c r="C28" s="258" t="n">
        <f aca="false">IFERROR(ROUND(B28-D28,2),0)</f>
        <v>0</v>
      </c>
      <c r="D28" s="259" t="n">
        <f aca="false">SUM(E28:H28)</f>
        <v>0</v>
      </c>
      <c r="E28" s="96"/>
      <c r="F28" s="96"/>
      <c r="G28" s="96"/>
      <c r="H28" s="96"/>
    </row>
    <row r="29" customFormat="false" ht="12.75" hidden="false" customHeight="false" outlineLevel="0" collapsed="false">
      <c r="A29" s="261" t="str">
        <f aca="false">IF('Pastāvīgās izmaksas'!E19&gt;0,'Pastāvīgās izmaksas'!A19," ")</f>
        <v> </v>
      </c>
      <c r="B29" s="256" t="str">
        <f aca="false">IF('Pastāvīgās izmaksas'!E19&gt;0,'Pastāvīgās izmaksas'!E19," ")</f>
        <v> </v>
      </c>
      <c r="C29" s="258" t="n">
        <f aca="false">IFERROR(ROUND(B29-D29,2),0)</f>
        <v>0</v>
      </c>
      <c r="D29" s="259" t="n">
        <f aca="false">SUM(E29:H29)</f>
        <v>0</v>
      </c>
      <c r="E29" s="96"/>
      <c r="F29" s="96"/>
      <c r="G29" s="96"/>
      <c r="H29" s="96"/>
    </row>
    <row r="30" customFormat="false" ht="13.5" hidden="false" customHeight="false" outlineLevel="0" collapsed="false">
      <c r="A30" s="261" t="str">
        <f aca="false">IF('Pastāvīgās izmaksas'!E20&gt;0,'Pastāvīgās izmaksas'!A20," ")</f>
        <v> </v>
      </c>
      <c r="B30" s="256" t="str">
        <f aca="false">IF('Pastāvīgās izmaksas'!E20&gt;0,'Pastāvīgās izmaksas'!E20," ")</f>
        <v> </v>
      </c>
      <c r="C30" s="258" t="n">
        <f aca="false">IFERROR(ROUND(B30-D30,2),0)</f>
        <v>0</v>
      </c>
      <c r="D30" s="259" t="n">
        <f aca="false">SUM(E30:H30)</f>
        <v>0</v>
      </c>
      <c r="E30" s="96"/>
      <c r="F30" s="96"/>
      <c r="G30" s="96"/>
      <c r="H30" s="96"/>
    </row>
    <row r="31" customFormat="false" ht="12.75" hidden="false" customHeight="false" outlineLevel="0" collapsed="false">
      <c r="A31" s="87" t="s">
        <v>88</v>
      </c>
      <c r="B31" s="253"/>
      <c r="C31" s="263"/>
      <c r="D31" s="254"/>
      <c r="E31" s="255"/>
      <c r="F31" s="255"/>
      <c r="G31" s="255"/>
      <c r="H31" s="255"/>
    </row>
    <row r="32" customFormat="false" ht="12.75" hidden="false" customHeight="false" outlineLevel="0" collapsed="false">
      <c r="A32" s="261" t="str">
        <f aca="false">IF(Ieguldījumi!C6&gt;0,Ieguldījumi!B6," ")</f>
        <v> </v>
      </c>
      <c r="B32" s="253" t="str">
        <f aca="false">IF(Ieguldījumi!C6&gt;0,Ieguldījumi!C6," ")</f>
        <v> </v>
      </c>
      <c r="C32" s="258" t="n">
        <f aca="false">IFERROR(ROUND(B32-D32,2),0)</f>
        <v>0</v>
      </c>
      <c r="D32" s="259" t="n">
        <f aca="false">SUM(E32:H32)</f>
        <v>0</v>
      </c>
      <c r="E32" s="96"/>
      <c r="F32" s="96"/>
      <c r="G32" s="96"/>
      <c r="H32" s="96"/>
    </row>
    <row r="33" customFormat="false" ht="12.75" hidden="false" customHeight="false" outlineLevel="0" collapsed="false">
      <c r="A33" s="261" t="str">
        <f aca="false">IF(Ieguldījumi!C7&gt;0,Ieguldījumi!B7," ")</f>
        <v> </v>
      </c>
      <c r="B33" s="253" t="str">
        <f aca="false">IF(Ieguldījumi!C7&gt;0,Ieguldījumi!C7," ")</f>
        <v> </v>
      </c>
      <c r="C33" s="258" t="n">
        <f aca="false">IFERROR(ROUND(B33-D33,2),0)</f>
        <v>0</v>
      </c>
      <c r="D33" s="259" t="n">
        <f aca="false">SUM(E33:H33)</f>
        <v>0</v>
      </c>
      <c r="E33" s="96"/>
      <c r="F33" s="96"/>
      <c r="G33" s="96"/>
      <c r="H33" s="96"/>
    </row>
    <row r="34" customFormat="false" ht="12.75" hidden="false" customHeight="false" outlineLevel="0" collapsed="false">
      <c r="A34" s="261" t="str">
        <f aca="false">IF(Ieguldījumi!C8&gt;0,Ieguldījumi!B8," ")</f>
        <v> </v>
      </c>
      <c r="B34" s="253" t="str">
        <f aca="false">IF(Ieguldījumi!C8&gt;0,Ieguldījumi!C8," ")</f>
        <v> </v>
      </c>
      <c r="C34" s="258" t="n">
        <f aca="false">IFERROR(ROUND(B34-D34,2),0)</f>
        <v>0</v>
      </c>
      <c r="D34" s="259" t="n">
        <f aca="false">SUM(E34:H34)</f>
        <v>0</v>
      </c>
      <c r="E34" s="96"/>
      <c r="F34" s="96"/>
      <c r="G34" s="96"/>
      <c r="H34" s="96"/>
    </row>
    <row r="35" customFormat="false" ht="12.75" hidden="false" customHeight="false" outlineLevel="0" collapsed="false">
      <c r="A35" s="261" t="str">
        <f aca="false">IF(Ieguldījumi!C9&gt;0,Ieguldījumi!B9," ")</f>
        <v> </v>
      </c>
      <c r="B35" s="253" t="str">
        <f aca="false">IF(Ieguldījumi!C9&gt;0,Ieguldījumi!C9," ")</f>
        <v> </v>
      </c>
      <c r="C35" s="258" t="n">
        <f aca="false">IFERROR(ROUND(B35-D35,2),0)</f>
        <v>0</v>
      </c>
      <c r="D35" s="259" t="n">
        <f aca="false">SUM(E35:H35)</f>
        <v>0</v>
      </c>
      <c r="E35" s="96"/>
      <c r="F35" s="96"/>
      <c r="G35" s="96"/>
      <c r="H35" s="96"/>
    </row>
    <row r="36" customFormat="false" ht="12.75" hidden="false" customHeight="false" outlineLevel="0" collapsed="false">
      <c r="A36" s="261" t="str">
        <f aca="false">IF(Ieguldījumi!C10&gt;0,Ieguldījumi!B10," ")</f>
        <v> </v>
      </c>
      <c r="B36" s="253" t="str">
        <f aca="false">IF(Ieguldījumi!C10&gt;0,Ieguldījumi!C10," ")</f>
        <v> </v>
      </c>
      <c r="C36" s="258" t="n">
        <f aca="false">IFERROR(ROUND(B36-D36,2),0)</f>
        <v>0</v>
      </c>
      <c r="D36" s="259" t="n">
        <f aca="false">SUM(E36:H36)</f>
        <v>0</v>
      </c>
      <c r="E36" s="96"/>
      <c r="F36" s="96"/>
      <c r="G36" s="96"/>
      <c r="H36" s="96"/>
    </row>
    <row r="37" customFormat="false" ht="12.75" hidden="false" customHeight="false" outlineLevel="0" collapsed="false">
      <c r="A37" s="261" t="str">
        <f aca="false">IF(Ieguldījumi!C11&gt;0,Ieguldījumi!B11," ")</f>
        <v> </v>
      </c>
      <c r="B37" s="253" t="str">
        <f aca="false">IF(Ieguldījumi!C11&gt;0,Ieguldījumi!C11," ")</f>
        <v> </v>
      </c>
      <c r="C37" s="258" t="n">
        <f aca="false">IFERROR(ROUND(B37-D37,2),0)</f>
        <v>0</v>
      </c>
      <c r="D37" s="259" t="n">
        <f aca="false">SUM(E37:H37)</f>
        <v>0</v>
      </c>
      <c r="E37" s="96"/>
      <c r="F37" s="96"/>
      <c r="G37" s="96"/>
      <c r="H37" s="96"/>
    </row>
    <row r="38" customFormat="false" ht="12.75" hidden="false" customHeight="false" outlineLevel="0" collapsed="false">
      <c r="A38" s="261" t="str">
        <f aca="false">IF(Ieguldījumi!C12&gt;0,Ieguldījumi!B12," ")</f>
        <v> </v>
      </c>
      <c r="B38" s="253" t="str">
        <f aca="false">IF(Ieguldījumi!C12&gt;0,Ieguldījumi!C12," ")</f>
        <v> </v>
      </c>
      <c r="C38" s="258" t="n">
        <f aca="false">IFERROR(ROUND(B38-D38,2),0)</f>
        <v>0</v>
      </c>
      <c r="D38" s="259" t="n">
        <f aca="false">SUM(E38:H38)</f>
        <v>0</v>
      </c>
      <c r="E38" s="96"/>
      <c r="F38" s="96"/>
      <c r="G38" s="96"/>
      <c r="H38" s="96"/>
    </row>
    <row r="39" customFormat="false" ht="12.75" hidden="false" customHeight="false" outlineLevel="0" collapsed="false">
      <c r="A39" s="261" t="str">
        <f aca="false">IF(Ieguldījumi!C13&gt;0,Ieguldījumi!B13," ")</f>
        <v> </v>
      </c>
      <c r="B39" s="253" t="str">
        <f aca="false">IF(Ieguldījumi!C13&gt;0,Ieguldījumi!C13," ")</f>
        <v> </v>
      </c>
      <c r="C39" s="258" t="n">
        <f aca="false">IFERROR(ROUND(B39-D39,2),0)</f>
        <v>0</v>
      </c>
      <c r="D39" s="259" t="n">
        <f aca="false">SUM(E39:H39)</f>
        <v>0</v>
      </c>
      <c r="E39" s="96"/>
      <c r="F39" s="96"/>
      <c r="G39" s="96"/>
      <c r="H39" s="96"/>
    </row>
    <row r="40" customFormat="false" ht="12.75" hidden="false" customHeight="false" outlineLevel="0" collapsed="false">
      <c r="A40" s="261" t="str">
        <f aca="false">IF(Ieguldījumi!C14&gt;0,Ieguldījumi!B14," ")</f>
        <v> </v>
      </c>
      <c r="B40" s="253" t="str">
        <f aca="false">IF(Ieguldījumi!C14&gt;0,Ieguldījumi!C14," ")</f>
        <v> </v>
      </c>
      <c r="C40" s="258" t="n">
        <f aca="false">IFERROR(ROUND(B40-D40,2),0)</f>
        <v>0</v>
      </c>
      <c r="D40" s="259" t="n">
        <f aca="false">SUM(E40:H40)</f>
        <v>0</v>
      </c>
      <c r="E40" s="96"/>
      <c r="F40" s="96"/>
      <c r="G40" s="96"/>
      <c r="H40" s="96"/>
    </row>
    <row r="41" customFormat="false" ht="12.75" hidden="false" customHeight="false" outlineLevel="0" collapsed="false">
      <c r="A41" s="261" t="str">
        <f aca="false">IF(Ieguldījumi!C15&gt;0,Ieguldījumi!B15," ")</f>
        <v> </v>
      </c>
      <c r="B41" s="253" t="str">
        <f aca="false">IF(Ieguldījumi!C15&gt;0,Ieguldījumi!C15," ")</f>
        <v> </v>
      </c>
      <c r="C41" s="258" t="n">
        <f aca="false">IFERROR(ROUND(B41-D41,2),0)</f>
        <v>0</v>
      </c>
      <c r="D41" s="259" t="n">
        <f aca="false">SUM(E41:H41)</f>
        <v>0</v>
      </c>
      <c r="E41" s="96"/>
      <c r="F41" s="96"/>
      <c r="G41" s="96"/>
      <c r="H41" s="96"/>
    </row>
    <row r="42" customFormat="false" ht="12.75" hidden="false" customHeight="false" outlineLevel="0" collapsed="false">
      <c r="A42" s="261" t="str">
        <f aca="false">IF(Ieguldījumi!C16&gt;0,Ieguldījumi!B16," ")</f>
        <v> </v>
      </c>
      <c r="B42" s="253" t="str">
        <f aca="false">IF(Ieguldījumi!C16&gt;0,Ieguldījumi!C16," ")</f>
        <v> </v>
      </c>
      <c r="C42" s="258" t="n">
        <f aca="false">IFERROR(ROUND(B42-D42,2),0)</f>
        <v>0</v>
      </c>
      <c r="D42" s="259" t="n">
        <f aca="false">SUM(E42:H42)</f>
        <v>0</v>
      </c>
      <c r="E42" s="96"/>
      <c r="F42" s="96"/>
      <c r="G42" s="96"/>
      <c r="H42" s="96"/>
    </row>
    <row r="43" customFormat="false" ht="13.5" hidden="false" customHeight="false" outlineLevel="0" collapsed="false">
      <c r="A43" s="261" t="str">
        <f aca="false">IF(Ieguldījumi!C17&gt;0,Ieguldījumi!B17," ")</f>
        <v> </v>
      </c>
      <c r="B43" s="253" t="str">
        <f aca="false">IF(Ieguldījumi!C17&gt;0,Ieguldījumi!C17," ")</f>
        <v> </v>
      </c>
      <c r="C43" s="258" t="n">
        <f aca="false">IFERROR(ROUND(B43-D43,2),0)</f>
        <v>0</v>
      </c>
      <c r="D43" s="259" t="n">
        <f aca="false">SUM(E43:H43)</f>
        <v>0</v>
      </c>
      <c r="E43" s="96"/>
      <c r="F43" s="96"/>
      <c r="G43" s="96"/>
      <c r="H43" s="96"/>
    </row>
    <row r="44" customFormat="false" ht="12.75" hidden="false" customHeight="false" outlineLevel="0" collapsed="false">
      <c r="A44" s="87" t="s">
        <v>89</v>
      </c>
      <c r="B44" s="256"/>
      <c r="C44" s="263"/>
      <c r="D44" s="254"/>
      <c r="E44" s="255"/>
      <c r="F44" s="255"/>
      <c r="G44" s="255"/>
      <c r="H44" s="96"/>
    </row>
    <row r="45" customFormat="false" ht="12.75" hidden="false" customHeight="false" outlineLevel="0" collapsed="false">
      <c r="A45" s="257" t="s">
        <v>90</v>
      </c>
      <c r="B45" s="260"/>
      <c r="C45" s="258" t="n">
        <f aca="false">IFERROR(ROUND(B45-D45,2),0)</f>
        <v>0</v>
      </c>
      <c r="D45" s="259" t="n">
        <f aca="false">SUM(E45:H45)</f>
        <v>0</v>
      </c>
      <c r="E45" s="96"/>
      <c r="F45" s="96"/>
      <c r="G45" s="96"/>
      <c r="H45" s="255"/>
    </row>
    <row r="46" customFormat="false" ht="12.75" hidden="false" customHeight="false" outlineLevel="0" collapsed="false">
      <c r="A46" s="257" t="s">
        <v>91</v>
      </c>
      <c r="B46" s="260"/>
      <c r="C46" s="258" t="n">
        <f aca="false">IFERROR(ROUND(B46-D46,2),0)</f>
        <v>0</v>
      </c>
      <c r="D46" s="259" t="n">
        <f aca="false">SUM(E46:H46)</f>
        <v>0</v>
      </c>
      <c r="E46" s="96"/>
      <c r="F46" s="96"/>
      <c r="G46" s="96"/>
      <c r="H46" s="96"/>
    </row>
    <row r="47" customFormat="false" ht="12.75" hidden="false" customHeight="false" outlineLevel="0" collapsed="false">
      <c r="A47" s="257" t="s">
        <v>92</v>
      </c>
      <c r="B47" s="256" t="str">
        <f aca="false">IF('Pastāvīgās izmaksas'!E15&gt;0,'Pastāvīgās izmaksas'!E15," ")</f>
        <v> </v>
      </c>
      <c r="C47" s="258" t="n">
        <f aca="false">IFERROR(ROUND(B47-D47,2),0)</f>
        <v>0</v>
      </c>
      <c r="D47" s="259" t="n">
        <f aca="false">SUM(E47:H47)</f>
        <v>0</v>
      </c>
      <c r="E47" s="96"/>
      <c r="F47" s="96"/>
      <c r="G47" s="96"/>
      <c r="H47" s="96"/>
    </row>
    <row r="48" customFormat="false" ht="12.75" hidden="false" customHeight="false" outlineLevel="0" collapsed="false">
      <c r="A48" s="264" t="s">
        <v>93</v>
      </c>
      <c r="B48" s="260"/>
      <c r="C48" s="258" t="n">
        <f aca="false">IFERROR(ROUND(B48-D48,2),0)</f>
        <v>0</v>
      </c>
      <c r="D48" s="259" t="n">
        <f aca="false">SUM(E48:H48)</f>
        <v>0</v>
      </c>
      <c r="E48" s="96"/>
      <c r="F48" s="96"/>
      <c r="G48" s="96"/>
      <c r="H48" s="96"/>
    </row>
    <row r="49" customFormat="false" ht="12.75" hidden="false" customHeight="false" outlineLevel="0" collapsed="false">
      <c r="A49" s="249" t="s">
        <v>94</v>
      </c>
      <c r="B49" s="250"/>
      <c r="C49" s="250"/>
      <c r="D49" s="252" t="n">
        <f aca="false">D4+SUM(D7:D8)-SUM(D10:D13)-SUM(D15:D30)-SUM(D32:D43)+D45-D46-D47-D48</f>
        <v>0</v>
      </c>
      <c r="E49" s="252" t="n">
        <f aca="false">E4+SUM(E7:E8)-SUM(E10:E13)-SUM(E15:E30)-SUM(E32:E43)+E45-E46-E47-E48</f>
        <v>0</v>
      </c>
      <c r="F49" s="252" t="n">
        <f aca="false">F4+SUM(F7:F8)-SUM(F10:F13)-SUM(F15:F30)-SUM(F32:F43)+F45-F46-F47-F48</f>
        <v>0</v>
      </c>
      <c r="G49" s="252" t="n">
        <f aca="false">G4+SUM(G7:G8)-SUM(G10:G13)-SUM(G15:G30)-SUM(G32:G43)+G45-G46-G47-G48</f>
        <v>0</v>
      </c>
      <c r="H49" s="252" t="n">
        <f aca="false">H4+SUM(H7:H8)-SUM(H10:H13)-SUM(H15:H30)-SUM(H32:H43)+H45-H46-H47-H48</f>
        <v>0</v>
      </c>
    </row>
    <row r="50" customFormat="false" ht="12.75" hidden="false" customHeight="false" outlineLevel="0" collapsed="false">
      <c r="E50" s="265" t="str">
        <f aca="false">IF(E49&lt;0,"NEGATĪVA!"," ")</f>
        <v> </v>
      </c>
      <c r="F50" s="265" t="str">
        <f aca="false">IF(F49&lt;0,"NEGATĪVA!"," ")</f>
        <v> </v>
      </c>
      <c r="G50" s="265" t="str">
        <f aca="false">IF(G49&lt;0,"NEGATĪVA!"," ")</f>
        <v> </v>
      </c>
      <c r="H50" s="265" t="str">
        <f aca="false">IF(H49&lt;0,"NEGATĪVA!"," ")</f>
        <v> </v>
      </c>
    </row>
    <row r="52" customFormat="false" ht="12.75" hidden="false" customHeight="false" outlineLevel="0" collapsed="false">
      <c r="A52" s="266"/>
      <c r="B52" s="266"/>
      <c r="C52" s="266"/>
      <c r="D52" s="266"/>
      <c r="E52" s="267"/>
      <c r="F52" s="56"/>
    </row>
    <row r="53" customFormat="false" ht="12.75" hidden="false" customHeight="false" outlineLevel="0" collapsed="false">
      <c r="A53" s="268"/>
      <c r="B53" s="268"/>
      <c r="C53" s="268"/>
      <c r="D53" s="268"/>
      <c r="E53" s="269"/>
      <c r="F53" s="56"/>
    </row>
    <row r="54" customFormat="false" ht="12.75" hidden="false" customHeight="true" outlineLevel="0" collapsed="false">
      <c r="A54" s="270"/>
      <c r="B54" s="270"/>
      <c r="C54" s="270"/>
      <c r="D54" s="270"/>
      <c r="E54" s="269"/>
      <c r="F54" s="56"/>
    </row>
    <row r="55" customFormat="false" ht="12.75" hidden="false" customHeight="true" outlineLevel="0" collapsed="false">
      <c r="A55" s="270"/>
      <c r="B55" s="270"/>
      <c r="C55" s="270"/>
      <c r="D55" s="270"/>
      <c r="E55" s="269"/>
      <c r="F55" s="56"/>
    </row>
    <row r="56" customFormat="false" ht="12.75" hidden="false" customHeight="true" outlineLevel="0" collapsed="false">
      <c r="A56" s="270"/>
      <c r="B56" s="270"/>
      <c r="C56" s="270"/>
      <c r="D56" s="270"/>
      <c r="E56" s="269"/>
      <c r="F56" s="56"/>
    </row>
    <row r="57" customFormat="false" ht="12.75" hidden="false" customHeight="false" outlineLevel="0" collapsed="false">
      <c r="A57" s="268"/>
      <c r="B57" s="268"/>
      <c r="C57" s="268"/>
      <c r="D57" s="268"/>
      <c r="E57" s="271"/>
      <c r="F57" s="56"/>
    </row>
    <row r="58" customFormat="false" ht="12.75" hidden="false" customHeight="false" outlineLevel="0" collapsed="false">
      <c r="A58" s="56"/>
      <c r="B58" s="56"/>
      <c r="C58" s="56"/>
      <c r="D58" s="56"/>
      <c r="E58" s="56"/>
      <c r="F58" s="56"/>
    </row>
  </sheetData>
  <sheetProtection sheet="true"/>
  <protectedRanges>
    <protectedRange name="Range1" sqref="B8 D4 E5:H48 B45"/>
  </protectedRanges>
  <mergeCells count="2">
    <mergeCell ref="A1:C1"/>
    <mergeCell ref="B2:C2"/>
  </mergeCells>
  <conditionalFormatting sqref="E57">
    <cfRule type="cellIs" priority="2" operator="lessThan" aboveAverage="0" equalAverage="0" bottom="0" percent="0" rank="0" text="" dxfId="92">
      <formula>0</formula>
    </cfRule>
    <cfRule type="cellIs" priority="3" operator="notEqual" aboveAverage="0" equalAverage="0" bottom="0" percent="0" rank="0" text="" dxfId="93">
      <formula>G49</formula>
    </cfRule>
  </conditionalFormatting>
  <conditionalFormatting sqref="D32 D15:D30">
    <cfRule type="expression" priority="4" aboveAverage="0" equalAverage="0" bottom="0" percent="0" rank="0" text="" dxfId="94">
      <formula>IF(D32=0,TRUE(),FALSE())</formula>
    </cfRule>
  </conditionalFormatting>
  <conditionalFormatting sqref="D33:D43">
    <cfRule type="expression" priority="5" aboveAverage="0" equalAverage="0" bottom="0" percent="0" rank="0" text="" dxfId="95">
      <formula>IF(D33=0,TRUE(),FALSE())</formula>
    </cfRule>
  </conditionalFormatting>
  <conditionalFormatting sqref="D45">
    <cfRule type="expression" priority="6" aboveAverage="0" equalAverage="0" bottom="0" percent="0" rank="0" text="" dxfId="96">
      <formula>IF(D45=0,TRUE(),FALSE())</formula>
    </cfRule>
  </conditionalFormatting>
  <conditionalFormatting sqref="D46">
    <cfRule type="expression" priority="7" aboveAverage="0" equalAverage="0" bottom="0" percent="0" rank="0" text="" dxfId="97">
      <formula>IF(D46=0,TRUE(),FALSE())</formula>
    </cfRule>
  </conditionalFormatting>
  <conditionalFormatting sqref="D47:D48">
    <cfRule type="expression" priority="8" aboveAverage="0" equalAverage="0" bottom="0" percent="0" rank="0" text="" dxfId="98">
      <formula>IF(D47=0,TRUE(),FALSE())</formula>
    </cfRule>
  </conditionalFormatting>
  <conditionalFormatting sqref="D49:H49">
    <cfRule type="expression" priority="9" aboveAverage="0" equalAverage="0" bottom="0" percent="0" rank="0" text="" dxfId="99">
      <formula>IF(D49&lt;0,TRUE(),FALSE())</formula>
    </cfRule>
  </conditionalFormatting>
  <conditionalFormatting sqref="E50:H50">
    <cfRule type="expression" priority="10" aboveAverage="0" equalAverage="0" bottom="0" percent="0" rank="0" text="" dxfId="100">
      <formula>IF($E$49&lt;0,TRUE(),FALSE())</formula>
    </cfRule>
  </conditionalFormatting>
  <conditionalFormatting sqref="D10:D13">
    <cfRule type="expression" priority="11" aboveAverage="0" equalAverage="0" bottom="0" percent="0" rank="0" text="" dxfId="101">
      <formula>IF(D10=0,TRUE(),FALSE())</formula>
    </cfRule>
  </conditionalFormatting>
  <conditionalFormatting sqref="D7:D8">
    <cfRule type="expression" priority="12" aboveAverage="0" equalAverage="0" bottom="0" percent="0" rank="0" text="" dxfId="102">
      <formula>IF(D7=0,TRUE(),FALSE())</formula>
    </cfRule>
  </conditionalFormatting>
  <conditionalFormatting sqref="A10:A13 A15:A30">
    <cfRule type="expression" priority="13" aboveAverage="0" equalAverage="0" bottom="0" percent="0" rank="0" text="" dxfId="103">
      <formula>IF(A10=0,TRUE(),FALSE())</formula>
    </cfRule>
  </conditionalFormatting>
  <conditionalFormatting sqref="A7:A8">
    <cfRule type="expression" priority="14" aboveAverage="0" equalAverage="0" bottom="0" percent="0" rank="0" text="" dxfId="104">
      <formula>IF(A7=0,TRUE(),FALSE())</formula>
    </cfRule>
  </conditionalFormatting>
  <conditionalFormatting sqref="A32:A43">
    <cfRule type="expression" priority="15" aboveAverage="0" equalAverage="0" bottom="0" percent="0" rank="0" text="" dxfId="105">
      <formula>IF(A32=0,TRUE(),FALSE())</formula>
    </cfRule>
  </conditionalFormatting>
  <conditionalFormatting sqref="A45:A48">
    <cfRule type="expression" priority="16" aboveAverage="0" equalAverage="0" bottom="0" percent="0" rank="0" text="" dxfId="106">
      <formula>IF(A45=0,TRUE(),FALSE())</formula>
    </cfRule>
  </conditionalFormatting>
  <conditionalFormatting sqref="C7">
    <cfRule type="expression" priority="17" aboveAverage="0" equalAverage="0" bottom="0" percent="0" rank="0" text="" dxfId="107">
      <formula>IF(C7=0,TRUE(),FALSE())</formula>
    </cfRule>
  </conditionalFormatting>
  <conditionalFormatting sqref="C10:C13">
    <cfRule type="expression" priority="18" aboveAverage="0" equalAverage="0" bottom="0" percent="0" rank="0" text="" dxfId="108">
      <formula>IF(C10=0,TRUE(),FALSE())</formula>
    </cfRule>
  </conditionalFormatting>
  <conditionalFormatting sqref="C15:C30">
    <cfRule type="expression" priority="19" aboveAverage="0" equalAverage="0" bottom="0" percent="0" rank="0" text="" dxfId="109">
      <formula>IF(C15=0,TRUE(),FALSE())</formula>
    </cfRule>
  </conditionalFormatting>
  <conditionalFormatting sqref="C32:C43">
    <cfRule type="expression" priority="20" aboveAverage="0" equalAverage="0" bottom="0" percent="0" rank="0" text="" dxfId="110">
      <formula>IF(C32=0,TRUE(),FALSE())</formula>
    </cfRule>
  </conditionalFormatting>
  <conditionalFormatting sqref="C45:C48">
    <cfRule type="expression" priority="21" aboveAverage="0" equalAverage="0" bottom="0" percent="0" rank="0" text="" dxfId="111">
      <formula>IF(C45=0,TRUE(),FALSE())</formula>
    </cfRule>
  </conditionalFormatting>
  <conditionalFormatting sqref="C8">
    <cfRule type="expression" priority="22" aboveAverage="0" equalAverage="0" bottom="0" percent="0" rank="0" text="" dxfId="112">
      <formula>IF(C8=0,TRUE(),FALSE())</formula>
    </cfRule>
  </conditionalFormatting>
  <dataValidations count="2">
    <dataValidation allowBlank="true" errorStyle="stop" operator="between" prompt="Naudas atlikumam katra gada škumā jāsakrīt ar naudas atlikumu katra gada sākumā, kas norādīta šī peilikuma 1. tabulā   " showDropDown="false" showErrorMessage="true" showInputMessage="true" sqref="E53:G53" type="none">
      <formula1>0</formula1>
      <formula2>0</formula2>
    </dataValidation>
    <dataValidation allowBlank="true" errorStyle="stop" operator="between" prompt="Naudas atlikumam katra gada beigās jāsakrīt ar naudas atlikumu, kas norādīts šī pielikuma 1. tabulā   " showDropDown="false" showErrorMessage="true" showInputMessage="true" sqref="E57:G5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9.99"/>
    <col collapsed="false" customWidth="true" hidden="false" outlineLevel="0" max="3" min="3" style="0" width="12.99"/>
    <col collapsed="false" customWidth="true" hidden="false" outlineLevel="0" max="4" min="4" style="0" width="11.28"/>
    <col collapsed="false" customWidth="true" hidden="false" outlineLevel="0" max="6" min="6" style="0" width="9.85"/>
  </cols>
  <sheetData>
    <row r="1" customFormat="false" ht="15.75" hidden="false" customHeight="false" outlineLevel="0" collapsed="false">
      <c r="A1" s="245" t="s">
        <v>74</v>
      </c>
      <c r="B1" s="245"/>
      <c r="C1" s="245"/>
      <c r="D1" s="246" t="n">
        <f aca="false">'Ieņēmumi un mainīgās izmaksas'!C2</f>
        <v>2019</v>
      </c>
      <c r="E1" s="246" t="s">
        <v>75</v>
      </c>
      <c r="F1" s="246"/>
      <c r="G1" s="246"/>
      <c r="H1" s="246"/>
    </row>
    <row r="2" customFormat="false" ht="12.75" hidden="false" customHeight="false" outlineLevel="0" collapsed="false">
      <c r="A2" s="1"/>
      <c r="B2" s="247" t="s">
        <v>76</v>
      </c>
      <c r="C2" s="247"/>
      <c r="D2" s="1"/>
    </row>
    <row r="3" customFormat="false" ht="12.75" hidden="false" customHeight="false" outlineLevel="0" collapsed="false">
      <c r="A3" s="248" t="s">
        <v>77</v>
      </c>
      <c r="B3" s="248" t="s">
        <v>78</v>
      </c>
      <c r="C3" s="248" t="s">
        <v>79</v>
      </c>
      <c r="D3" s="248" t="s">
        <v>15</v>
      </c>
      <c r="E3" s="248" t="s">
        <v>80</v>
      </c>
      <c r="F3" s="248" t="s">
        <v>81</v>
      </c>
      <c r="G3" s="248" t="s">
        <v>82</v>
      </c>
      <c r="H3" s="248" t="s">
        <v>83</v>
      </c>
    </row>
    <row r="4" customFormat="false" ht="13.5" hidden="false" customHeight="false" outlineLevel="0" collapsed="false">
      <c r="A4" s="272" t="s">
        <v>84</v>
      </c>
      <c r="B4" s="250"/>
      <c r="C4" s="250"/>
      <c r="D4" s="273" t="n">
        <f aca="false">'Naudas plūsma 1'!H49</f>
        <v>0</v>
      </c>
      <c r="E4" s="252" t="n">
        <f aca="false">D4</f>
        <v>0</v>
      </c>
      <c r="F4" s="252" t="n">
        <f aca="false">E49</f>
        <v>0</v>
      </c>
      <c r="G4" s="252" t="n">
        <f aca="false">F49</f>
        <v>0</v>
      </c>
      <c r="H4" s="252" t="n">
        <f aca="false">G49</f>
        <v>0</v>
      </c>
    </row>
    <row r="5" customFormat="false" ht="12.75" hidden="false" customHeight="false" outlineLevel="0" collapsed="false">
      <c r="A5" s="87" t="s">
        <v>85</v>
      </c>
      <c r="B5" s="253"/>
      <c r="C5" s="253"/>
      <c r="D5" s="274"/>
      <c r="E5" s="255"/>
      <c r="F5" s="255"/>
      <c r="G5" s="255"/>
      <c r="H5" s="255"/>
    </row>
    <row r="6" customFormat="false" ht="12.75" hidden="false" customHeight="false" outlineLevel="0" collapsed="false">
      <c r="A6" s="128" t="s">
        <v>19</v>
      </c>
      <c r="B6" s="256"/>
      <c r="C6" s="256"/>
      <c r="D6" s="254"/>
      <c r="E6" s="96"/>
      <c r="F6" s="96"/>
      <c r="G6" s="96"/>
      <c r="H6" s="96"/>
    </row>
    <row r="7" customFormat="false" ht="12.75" hidden="false" customHeight="false" outlineLevel="0" collapsed="false">
      <c r="A7" s="257" t="s">
        <v>86</v>
      </c>
      <c r="B7" s="256" t="n">
        <f aca="false">'Ieņēmumi un mainīgās izmaksas'!C3</f>
        <v>0</v>
      </c>
      <c r="C7" s="258" t="n">
        <f aca="false">ROUND(IFERROR(B7-D7," "),2)</f>
        <v>0</v>
      </c>
      <c r="D7" s="259" t="n">
        <f aca="false">SUM(E7:H7)</f>
        <v>0</v>
      </c>
      <c r="E7" s="96"/>
      <c r="F7" s="96"/>
      <c r="G7" s="96"/>
      <c r="H7" s="96"/>
    </row>
    <row r="8" customFormat="false" ht="12.75" hidden="false" customHeight="false" outlineLevel="0" collapsed="false">
      <c r="A8" s="257" t="s">
        <v>87</v>
      </c>
      <c r="B8" s="260"/>
      <c r="C8" s="258" t="n">
        <f aca="false">ROUND(IFERROR(B8-D8," "),2)</f>
        <v>0</v>
      </c>
      <c r="D8" s="259" t="n">
        <f aca="false">SUM(E8:H8)</f>
        <v>0</v>
      </c>
      <c r="E8" s="96"/>
      <c r="F8" s="96"/>
      <c r="G8" s="96"/>
      <c r="H8" s="96"/>
    </row>
    <row r="9" customFormat="false" ht="12.75" hidden="false" customHeight="false" outlineLevel="0" collapsed="false">
      <c r="A9" s="128" t="s">
        <v>21</v>
      </c>
      <c r="B9" s="256"/>
      <c r="C9" s="256"/>
      <c r="D9" s="254"/>
      <c r="E9" s="96"/>
      <c r="F9" s="96"/>
      <c r="G9" s="96"/>
      <c r="H9" s="96"/>
    </row>
    <row r="10" customFormat="false" ht="12.75" hidden="false" customHeight="false" outlineLevel="0" collapsed="false">
      <c r="A10" s="261" t="str">
        <f aca="false">IF('Ieņēmumi un mainīgās izmaksas'!C5&gt;0,'Ieņēmumi un mainīgās izmaksas'!A5," ")</f>
        <v> </v>
      </c>
      <c r="B10" s="256" t="str">
        <f aca="false">IF('Ieņēmumi un mainīgās izmaksas'!C5&gt;0,'Ieņēmumi un mainīgās izmaksas'!C5," ")</f>
        <v> </v>
      </c>
      <c r="C10" s="258" t="n">
        <f aca="false">IFERROR(ROUND(B10-D10,2),0)</f>
        <v>0</v>
      </c>
      <c r="D10" s="259" t="n">
        <f aca="false">SUM(E10:H10)</f>
        <v>0</v>
      </c>
      <c r="E10" s="96"/>
      <c r="F10" s="96"/>
      <c r="G10" s="96"/>
      <c r="H10" s="96"/>
    </row>
    <row r="11" customFormat="false" ht="12.75" hidden="false" customHeight="false" outlineLevel="0" collapsed="false">
      <c r="A11" s="261" t="str">
        <f aca="false">IF('Ieņēmumi un mainīgās izmaksas'!C6&gt;0,'Ieņēmumi un mainīgās izmaksas'!A6," ")</f>
        <v> </v>
      </c>
      <c r="B11" s="256" t="str">
        <f aca="false">IF('Ieņēmumi un mainīgās izmaksas'!C6&gt;0,'Ieņēmumi un mainīgās izmaksas'!C6," ")</f>
        <v> </v>
      </c>
      <c r="C11" s="258" t="n">
        <f aca="false">IFERROR(ROUND(B11-D11,2),0)</f>
        <v>0</v>
      </c>
      <c r="D11" s="259" t="n">
        <f aca="false">SUM(E11:H11)</f>
        <v>0</v>
      </c>
      <c r="E11" s="96"/>
      <c r="F11" s="96"/>
      <c r="G11" s="96"/>
      <c r="H11" s="96"/>
    </row>
    <row r="12" customFormat="false" ht="12.75" hidden="false" customHeight="false" outlineLevel="0" collapsed="false">
      <c r="A12" s="261" t="str">
        <f aca="false">IF('Ieņēmumi un mainīgās izmaksas'!C7&gt;0,'Ieņēmumi un mainīgās izmaksas'!A7," ")</f>
        <v> </v>
      </c>
      <c r="B12" s="262" t="str">
        <f aca="false">IF('Ieņēmumi un mainīgās izmaksas'!C7&gt;0,'Ieņēmumi un mainīgās izmaksas'!C7," ")</f>
        <v> </v>
      </c>
      <c r="C12" s="258" t="n">
        <f aca="false">IFERROR(ROUND(B12-D12,2),0)</f>
        <v>0</v>
      </c>
      <c r="D12" s="259" t="n">
        <f aca="false">SUM(E12:H12)</f>
        <v>0</v>
      </c>
      <c r="E12" s="96"/>
      <c r="F12" s="96"/>
      <c r="G12" s="96"/>
      <c r="H12" s="96"/>
    </row>
    <row r="13" customFormat="false" ht="12.75" hidden="false" customHeight="false" outlineLevel="0" collapsed="false">
      <c r="A13" s="261"/>
      <c r="B13" s="256"/>
      <c r="C13" s="258" t="n">
        <f aca="false">IFERROR(ROUND(B13-D13,2),0)</f>
        <v>0</v>
      </c>
      <c r="D13" s="254"/>
      <c r="E13" s="96"/>
      <c r="F13" s="96"/>
      <c r="G13" s="96"/>
      <c r="H13" s="96"/>
    </row>
    <row r="14" customFormat="false" ht="12.75" hidden="false" customHeight="false" outlineLevel="0" collapsed="false">
      <c r="A14" s="128" t="s">
        <v>55</v>
      </c>
      <c r="B14" s="256"/>
      <c r="C14" s="263"/>
      <c r="D14" s="254"/>
      <c r="E14" s="96"/>
      <c r="F14" s="96"/>
      <c r="G14" s="96"/>
      <c r="H14" s="96"/>
    </row>
    <row r="15" customFormat="false" ht="12.75" hidden="false" customHeight="false" outlineLevel="0" collapsed="false">
      <c r="A15" s="261" t="str">
        <f aca="false">IF('Pastāvīgās izmaksas'!H5&gt;0,'Pastāvīgās izmaksas'!A5," ")</f>
        <v> </v>
      </c>
      <c r="B15" s="256" t="str">
        <f aca="false">IF('Pastāvīgās izmaksas'!H5&gt;0,'Pastāvīgās izmaksas'!H5," ")</f>
        <v> </v>
      </c>
      <c r="C15" s="258" t="n">
        <f aca="false">IFERROR(ROUND(B15-D15,2),0)</f>
        <v>0</v>
      </c>
      <c r="D15" s="259" t="n">
        <f aca="false">SUM(E15:H15)</f>
        <v>0</v>
      </c>
      <c r="E15" s="96"/>
      <c r="F15" s="96"/>
      <c r="G15" s="96"/>
      <c r="H15" s="96"/>
    </row>
    <row r="16" customFormat="false" ht="12.75" hidden="false" customHeight="false" outlineLevel="0" collapsed="false">
      <c r="A16" s="261" t="str">
        <f aca="false">IF('Pastāvīgās izmaksas'!H6&gt;0,'Pastāvīgās izmaksas'!A6," ")</f>
        <v> </v>
      </c>
      <c r="B16" s="256" t="str">
        <f aca="false">IF('Pastāvīgās izmaksas'!H6&gt;0,'Pastāvīgās izmaksas'!H6," ")</f>
        <v> </v>
      </c>
      <c r="C16" s="258" t="n">
        <f aca="false">IFERROR(ROUND(B16-D16,2),0)</f>
        <v>0</v>
      </c>
      <c r="D16" s="259" t="n">
        <f aca="false">SUM(E16:H16)</f>
        <v>0</v>
      </c>
      <c r="E16" s="96"/>
      <c r="F16" s="96"/>
      <c r="G16" s="96"/>
      <c r="H16" s="96"/>
    </row>
    <row r="17" customFormat="false" ht="12.75" hidden="false" customHeight="false" outlineLevel="0" collapsed="false">
      <c r="A17" s="261" t="str">
        <f aca="false">IF('Pastāvīgās izmaksas'!H7&gt;0,'Pastāvīgās izmaksas'!A7," ")</f>
        <v> </v>
      </c>
      <c r="B17" s="256" t="str">
        <f aca="false">IF('Pastāvīgās izmaksas'!H7&gt;0,'Pastāvīgās izmaksas'!H7," ")</f>
        <v> </v>
      </c>
      <c r="C17" s="258" t="n">
        <f aca="false">IFERROR(ROUND(B17-D17,2),0)</f>
        <v>0</v>
      </c>
      <c r="D17" s="259" t="n">
        <f aca="false">SUM(E17:H17)</f>
        <v>0</v>
      </c>
      <c r="E17" s="96"/>
      <c r="F17" s="96"/>
      <c r="G17" s="96"/>
      <c r="H17" s="96"/>
    </row>
    <row r="18" customFormat="false" ht="12.75" hidden="false" customHeight="false" outlineLevel="0" collapsed="false">
      <c r="A18" s="261" t="str">
        <f aca="false">IF('Pastāvīgās izmaksas'!H8&gt;0,'Pastāvīgās izmaksas'!A8," ")</f>
        <v> </v>
      </c>
      <c r="B18" s="256" t="str">
        <f aca="false">IF('Pastāvīgās izmaksas'!H8&gt;0,'Pastāvīgās izmaksas'!H8," ")</f>
        <v> </v>
      </c>
      <c r="C18" s="258" t="n">
        <f aca="false">IFERROR(ROUND(B18-D18,2),0)</f>
        <v>0</v>
      </c>
      <c r="D18" s="259" t="n">
        <f aca="false">SUM(E18:H18)</f>
        <v>0</v>
      </c>
      <c r="E18" s="96"/>
      <c r="F18" s="96"/>
      <c r="G18" s="96"/>
      <c r="H18" s="96"/>
    </row>
    <row r="19" customFormat="false" ht="12.75" hidden="false" customHeight="false" outlineLevel="0" collapsed="false">
      <c r="A19" s="261" t="str">
        <f aca="false">IF('Pastāvīgās izmaksas'!H9&gt;0,'Pastāvīgās izmaksas'!A9," ")</f>
        <v> </v>
      </c>
      <c r="B19" s="256" t="str">
        <f aca="false">IF('Pastāvīgās izmaksas'!H9&gt;0,'Pastāvīgās izmaksas'!H9," ")</f>
        <v> </v>
      </c>
      <c r="C19" s="258" t="n">
        <f aca="false">IFERROR(ROUND(B19-D19,2),0)</f>
        <v>0</v>
      </c>
      <c r="D19" s="259" t="n">
        <f aca="false">SUM(E19:H19)</f>
        <v>0</v>
      </c>
      <c r="E19" s="96"/>
      <c r="F19" s="96"/>
      <c r="G19" s="96"/>
      <c r="H19" s="96"/>
    </row>
    <row r="20" customFormat="false" ht="12.75" hidden="false" customHeight="false" outlineLevel="0" collapsed="false">
      <c r="A20" s="261" t="str">
        <f aca="false">IF('Pastāvīgās izmaksas'!H10&gt;0,'Pastāvīgās izmaksas'!A10," ")</f>
        <v> </v>
      </c>
      <c r="B20" s="256" t="str">
        <f aca="false">IF('Pastāvīgās izmaksas'!H10&gt;0,'Pastāvīgās izmaksas'!H10," ")</f>
        <v> </v>
      </c>
      <c r="C20" s="258" t="n">
        <f aca="false">IFERROR(ROUND(B20-D20,2),0)</f>
        <v>0</v>
      </c>
      <c r="D20" s="259" t="n">
        <f aca="false">SUM(E20:H20)</f>
        <v>0</v>
      </c>
      <c r="E20" s="96"/>
      <c r="F20" s="96"/>
      <c r="G20" s="96"/>
      <c r="H20" s="96"/>
    </row>
    <row r="21" customFormat="false" ht="12.75" hidden="false" customHeight="false" outlineLevel="0" collapsed="false">
      <c r="A21" s="261" t="str">
        <f aca="false">IF('Pastāvīgās izmaksas'!H11&gt;0,'Pastāvīgās izmaksas'!A11," ")</f>
        <v> </v>
      </c>
      <c r="B21" s="256" t="str">
        <f aca="false">IF('Pastāvīgās izmaksas'!H11&gt;0,'Pastāvīgās izmaksas'!H11," ")</f>
        <v> </v>
      </c>
      <c r="C21" s="258" t="n">
        <f aca="false">IFERROR(ROUND(B21-D21,2),0)</f>
        <v>0</v>
      </c>
      <c r="D21" s="259" t="n">
        <f aca="false">SUM(E21:H21)</f>
        <v>0</v>
      </c>
      <c r="E21" s="96"/>
      <c r="F21" s="96"/>
      <c r="G21" s="96"/>
      <c r="H21" s="96"/>
    </row>
    <row r="22" customFormat="false" ht="12.75" hidden="false" customHeight="false" outlineLevel="0" collapsed="false">
      <c r="A22" s="261" t="str">
        <f aca="false">IF('Pastāvīgās izmaksas'!H12&gt;0,'Pastāvīgās izmaksas'!A12," ")</f>
        <v> </v>
      </c>
      <c r="B22" s="256" t="str">
        <f aca="false">IF('Pastāvīgās izmaksas'!H12&gt;0,'Pastāvīgās izmaksas'!H12," ")</f>
        <v> </v>
      </c>
      <c r="C22" s="258" t="n">
        <f aca="false">IFERROR(ROUND(B22-D22,2),0)</f>
        <v>0</v>
      </c>
      <c r="D22" s="259" t="n">
        <f aca="false">SUM(E22:H22)</f>
        <v>0</v>
      </c>
      <c r="E22" s="96"/>
      <c r="F22" s="96"/>
      <c r="G22" s="96"/>
      <c r="H22" s="96"/>
    </row>
    <row r="23" customFormat="false" ht="12.75" hidden="false" customHeight="false" outlineLevel="0" collapsed="false">
      <c r="A23" s="261" t="str">
        <f aca="false">IF('Pastāvīgās izmaksas'!H13&gt;0,'Pastāvīgās izmaksas'!A13," ")</f>
        <v> </v>
      </c>
      <c r="B23" s="256" t="str">
        <f aca="false">IF('Pastāvīgās izmaksas'!H13&gt;0,'Pastāvīgās izmaksas'!H13," ")</f>
        <v> </v>
      </c>
      <c r="C23" s="258" t="n">
        <f aca="false">IFERROR(ROUND(B23-D23,2),0)</f>
        <v>0</v>
      </c>
      <c r="D23" s="259" t="n">
        <f aca="false">SUM(E23:H23)</f>
        <v>0</v>
      </c>
      <c r="E23" s="96"/>
      <c r="F23" s="96"/>
      <c r="G23" s="96"/>
      <c r="H23" s="96"/>
    </row>
    <row r="24" customFormat="false" ht="12.75" hidden="false" customHeight="false" outlineLevel="0" collapsed="false">
      <c r="A24" s="261"/>
      <c r="B24" s="256"/>
      <c r="C24" s="258" t="n">
        <f aca="false">IFERROR(ROUND(B24-D24,2),0)</f>
        <v>0</v>
      </c>
      <c r="D24" s="259" t="n">
        <f aca="false">SUM(E24:H24)</f>
        <v>0</v>
      </c>
      <c r="E24" s="96"/>
      <c r="F24" s="96"/>
      <c r="G24" s="96"/>
      <c r="H24" s="96"/>
    </row>
    <row r="25" customFormat="false" ht="12.75" hidden="false" customHeight="false" outlineLevel="0" collapsed="false">
      <c r="A25" s="261"/>
      <c r="B25" s="256"/>
      <c r="C25" s="258" t="n">
        <f aca="false">IFERROR(ROUND(B25-D25,2),0)</f>
        <v>0</v>
      </c>
      <c r="D25" s="259" t="n">
        <f aca="false">SUM(E25:H25)</f>
        <v>0</v>
      </c>
      <c r="E25" s="96"/>
      <c r="F25" s="96"/>
      <c r="G25" s="96"/>
      <c r="H25" s="96"/>
    </row>
    <row r="26" customFormat="false" ht="12.75" hidden="false" customHeight="false" outlineLevel="0" collapsed="false">
      <c r="A26" s="261" t="str">
        <f aca="false">IF('Pastāvīgās izmaksas'!H16&gt;0,'Pastāvīgās izmaksas'!A16," ")</f>
        <v> </v>
      </c>
      <c r="B26" s="256" t="str">
        <f aca="false">IF('Pastāvīgās izmaksas'!H16&gt;0,'Pastāvīgās izmaksas'!H16," ")</f>
        <v> </v>
      </c>
      <c r="C26" s="258" t="n">
        <f aca="false">IFERROR(ROUND(B26-D26,2),0)</f>
        <v>0</v>
      </c>
      <c r="D26" s="259" t="n">
        <f aca="false">SUM(E26:H26)</f>
        <v>0</v>
      </c>
      <c r="E26" s="96"/>
      <c r="F26" s="96"/>
      <c r="G26" s="96"/>
      <c r="H26" s="96"/>
    </row>
    <row r="27" customFormat="false" ht="12.75" hidden="false" customHeight="false" outlineLevel="0" collapsed="false">
      <c r="A27" s="261" t="str">
        <f aca="false">IF('Pastāvīgās izmaksas'!H17&gt;0,'Pastāvīgās izmaksas'!A17," ")</f>
        <v> </v>
      </c>
      <c r="B27" s="256" t="str">
        <f aca="false">IF('Pastāvīgās izmaksas'!H17&gt;0,'Pastāvīgās izmaksas'!H17," ")</f>
        <v> </v>
      </c>
      <c r="C27" s="258" t="n">
        <f aca="false">IFERROR(ROUND(B27-D27,2),0)</f>
        <v>0</v>
      </c>
      <c r="D27" s="259" t="n">
        <f aca="false">SUM(E27:H27)</f>
        <v>0</v>
      </c>
      <c r="E27" s="96"/>
      <c r="F27" s="96"/>
      <c r="G27" s="96"/>
      <c r="H27" s="96"/>
    </row>
    <row r="28" customFormat="false" ht="12.75" hidden="false" customHeight="false" outlineLevel="0" collapsed="false">
      <c r="A28" s="261" t="str">
        <f aca="false">IF('Pastāvīgās izmaksas'!H18&gt;0,'Pastāvīgās izmaksas'!A18," ")</f>
        <v> </v>
      </c>
      <c r="B28" s="256" t="str">
        <f aca="false">IF('Pastāvīgās izmaksas'!H18&gt;0,'Pastāvīgās izmaksas'!H18," ")</f>
        <v> </v>
      </c>
      <c r="C28" s="258" t="n">
        <f aca="false">IFERROR(ROUND(B28-D28,2),0)</f>
        <v>0</v>
      </c>
      <c r="D28" s="259" t="n">
        <f aca="false">SUM(E28:H28)</f>
        <v>0</v>
      </c>
      <c r="E28" s="96"/>
      <c r="F28" s="96"/>
      <c r="G28" s="96"/>
      <c r="H28" s="96"/>
    </row>
    <row r="29" customFormat="false" ht="12.75" hidden="false" customHeight="false" outlineLevel="0" collapsed="false">
      <c r="A29" s="261" t="str">
        <f aca="false">IF('Pastāvīgās izmaksas'!H19&gt;0,'Pastāvīgās izmaksas'!A19," ")</f>
        <v> </v>
      </c>
      <c r="B29" s="256" t="str">
        <f aca="false">IF('Pastāvīgās izmaksas'!H19&gt;0,'Pastāvīgās izmaksas'!H19," ")</f>
        <v> </v>
      </c>
      <c r="C29" s="258" t="n">
        <f aca="false">IFERROR(ROUND(B29-D29,2),0)</f>
        <v>0</v>
      </c>
      <c r="D29" s="259" t="n">
        <f aca="false">SUM(E29:H29)</f>
        <v>0</v>
      </c>
      <c r="E29" s="96"/>
      <c r="F29" s="96"/>
      <c r="G29" s="96"/>
      <c r="H29" s="96"/>
    </row>
    <row r="30" customFormat="false" ht="13.5" hidden="false" customHeight="false" outlineLevel="0" collapsed="false">
      <c r="A30" s="261" t="str">
        <f aca="false">IF('Pastāvīgās izmaksas'!H20&gt;0,'Pastāvīgās izmaksas'!A20," ")</f>
        <v> </v>
      </c>
      <c r="B30" s="256" t="str">
        <f aca="false">IF('Pastāvīgās izmaksas'!H20&gt;0,'Pastāvīgās izmaksas'!H20," ")</f>
        <v> </v>
      </c>
      <c r="C30" s="258" t="n">
        <f aca="false">IFERROR(ROUND(B30-D30,2),0)</f>
        <v>0</v>
      </c>
      <c r="D30" s="259" t="n">
        <f aca="false">SUM(E30:H30)</f>
        <v>0</v>
      </c>
      <c r="E30" s="96"/>
      <c r="F30" s="96"/>
      <c r="G30" s="96"/>
      <c r="H30" s="96"/>
    </row>
    <row r="31" customFormat="false" ht="12.75" hidden="false" customHeight="false" outlineLevel="0" collapsed="false">
      <c r="A31" s="87" t="s">
        <v>88</v>
      </c>
      <c r="B31" s="253"/>
      <c r="C31" s="263"/>
      <c r="D31" s="274"/>
      <c r="E31" s="255"/>
      <c r="F31" s="255"/>
      <c r="G31" s="255"/>
      <c r="H31" s="255"/>
    </row>
    <row r="32" customFormat="false" ht="12.75" hidden="false" customHeight="false" outlineLevel="0" collapsed="false">
      <c r="A32" s="261" t="str">
        <f aca="false">IF(Ieguldījumi!E6&gt;0,Ieguldījumi!B6," ")</f>
        <v> </v>
      </c>
      <c r="B32" s="253" t="str">
        <f aca="false">IF(Ieguldījumi!E6&gt;0,Ieguldījumi!E6," ")</f>
        <v> </v>
      </c>
      <c r="C32" s="258" t="n">
        <f aca="false">IFERROR(ROUND(B32-D32,2),0)</f>
        <v>0</v>
      </c>
      <c r="D32" s="259" t="n">
        <f aca="false">SUM(E32:H32)</f>
        <v>0</v>
      </c>
      <c r="E32" s="96"/>
      <c r="F32" s="96"/>
      <c r="G32" s="96"/>
      <c r="H32" s="96"/>
    </row>
    <row r="33" customFormat="false" ht="12.75" hidden="false" customHeight="false" outlineLevel="0" collapsed="false">
      <c r="A33" s="261" t="str">
        <f aca="false">IF(Ieguldījumi!E7&gt;0,Ieguldījumi!B7," ")</f>
        <v> </v>
      </c>
      <c r="B33" s="253" t="str">
        <f aca="false">IF(Ieguldījumi!E7&gt;0,Ieguldījumi!E7," ")</f>
        <v> </v>
      </c>
      <c r="C33" s="258" t="n">
        <f aca="false">IFERROR(ROUND(B33-D33,2),0)</f>
        <v>0</v>
      </c>
      <c r="D33" s="259" t="n">
        <f aca="false">SUM(E33:H33)</f>
        <v>0</v>
      </c>
      <c r="E33" s="96"/>
      <c r="F33" s="96"/>
      <c r="G33" s="96"/>
      <c r="H33" s="96"/>
    </row>
    <row r="34" customFormat="false" ht="12.75" hidden="false" customHeight="false" outlineLevel="0" collapsed="false">
      <c r="A34" s="261" t="str">
        <f aca="false">IF(Ieguldījumi!E8&gt;0,Ieguldījumi!B8," ")</f>
        <v> </v>
      </c>
      <c r="B34" s="253" t="str">
        <f aca="false">IF(Ieguldījumi!E8&gt;0,Ieguldījumi!E8," ")</f>
        <v> </v>
      </c>
      <c r="C34" s="258" t="n">
        <f aca="false">IFERROR(ROUND(B34-D34,2),0)</f>
        <v>0</v>
      </c>
      <c r="D34" s="259" t="n">
        <f aca="false">SUM(E34:H34)</f>
        <v>0</v>
      </c>
      <c r="E34" s="96"/>
      <c r="F34" s="96"/>
      <c r="G34" s="96"/>
      <c r="H34" s="96"/>
    </row>
    <row r="35" customFormat="false" ht="12.75" hidden="false" customHeight="false" outlineLevel="0" collapsed="false">
      <c r="A35" s="261" t="str">
        <f aca="false">IF(Ieguldījumi!E9&gt;0,Ieguldījumi!B9," ")</f>
        <v> </v>
      </c>
      <c r="B35" s="253" t="str">
        <f aca="false">IF(Ieguldījumi!E9&gt;0,Ieguldījumi!E9," ")</f>
        <v> </v>
      </c>
      <c r="C35" s="258" t="n">
        <f aca="false">IFERROR(ROUND(B35-D35,2),0)</f>
        <v>0</v>
      </c>
      <c r="D35" s="259" t="n">
        <f aca="false">SUM(E35:H35)</f>
        <v>0</v>
      </c>
      <c r="E35" s="96"/>
      <c r="F35" s="96"/>
      <c r="G35" s="96"/>
      <c r="H35" s="96"/>
    </row>
    <row r="36" customFormat="false" ht="12.75" hidden="false" customHeight="false" outlineLevel="0" collapsed="false">
      <c r="A36" s="261" t="str">
        <f aca="false">IF(Ieguldījumi!E10&gt;0,Ieguldījumi!B10," ")</f>
        <v> </v>
      </c>
      <c r="B36" s="253" t="str">
        <f aca="false">IF(Ieguldījumi!E10&gt;0,Ieguldījumi!E10," ")</f>
        <v> </v>
      </c>
      <c r="C36" s="258" t="n">
        <f aca="false">IFERROR(ROUND(B36-D36,2),0)</f>
        <v>0</v>
      </c>
      <c r="D36" s="259" t="n">
        <f aca="false">SUM(E36:H36)</f>
        <v>0</v>
      </c>
      <c r="E36" s="96"/>
      <c r="F36" s="96"/>
      <c r="G36" s="96"/>
      <c r="H36" s="96"/>
    </row>
    <row r="37" customFormat="false" ht="12.75" hidden="false" customHeight="false" outlineLevel="0" collapsed="false">
      <c r="A37" s="261" t="str">
        <f aca="false">IF(Ieguldījumi!E11&gt;0,Ieguldījumi!B11," ")</f>
        <v> </v>
      </c>
      <c r="B37" s="253" t="str">
        <f aca="false">IF(Ieguldījumi!E11&gt;0,Ieguldījumi!E11," ")</f>
        <v> </v>
      </c>
      <c r="C37" s="258" t="n">
        <f aca="false">IFERROR(ROUND(B37-D37,2),0)</f>
        <v>0</v>
      </c>
      <c r="D37" s="259" t="n">
        <f aca="false">SUM(E37:H37)</f>
        <v>0</v>
      </c>
      <c r="E37" s="96"/>
      <c r="F37" s="96"/>
      <c r="G37" s="96"/>
      <c r="H37" s="96"/>
    </row>
    <row r="38" customFormat="false" ht="12.75" hidden="false" customHeight="false" outlineLevel="0" collapsed="false">
      <c r="A38" s="261" t="str">
        <f aca="false">IF(Ieguldījumi!E12&gt;0,Ieguldījumi!B12," ")</f>
        <v> </v>
      </c>
      <c r="B38" s="253" t="str">
        <f aca="false">IF(Ieguldījumi!E12&gt;0,Ieguldījumi!E12," ")</f>
        <v> </v>
      </c>
      <c r="C38" s="258" t="n">
        <f aca="false">IFERROR(ROUND(B38-D38,2),0)</f>
        <v>0</v>
      </c>
      <c r="D38" s="259" t="n">
        <f aca="false">SUM(E38:H38)</f>
        <v>0</v>
      </c>
      <c r="E38" s="96"/>
      <c r="F38" s="96"/>
      <c r="G38" s="96"/>
      <c r="H38" s="96"/>
    </row>
    <row r="39" customFormat="false" ht="12.75" hidden="false" customHeight="false" outlineLevel="0" collapsed="false">
      <c r="A39" s="261" t="str">
        <f aca="false">IF(Ieguldījumi!E13&gt;0,Ieguldījumi!B13," ")</f>
        <v> </v>
      </c>
      <c r="B39" s="253" t="str">
        <f aca="false">IF(Ieguldījumi!E13&gt;0,Ieguldījumi!E13," ")</f>
        <v> </v>
      </c>
      <c r="C39" s="258" t="n">
        <f aca="false">IFERROR(ROUND(B39-D39,2),0)</f>
        <v>0</v>
      </c>
      <c r="D39" s="259" t="n">
        <f aca="false">SUM(E39:H39)</f>
        <v>0</v>
      </c>
      <c r="E39" s="96"/>
      <c r="F39" s="96"/>
      <c r="G39" s="96"/>
      <c r="H39" s="96"/>
    </row>
    <row r="40" customFormat="false" ht="12.75" hidden="false" customHeight="false" outlineLevel="0" collapsed="false">
      <c r="A40" s="261" t="str">
        <f aca="false">IF(Ieguldījumi!E14&gt;0,Ieguldījumi!B14," ")</f>
        <v> </v>
      </c>
      <c r="B40" s="253" t="str">
        <f aca="false">IF(Ieguldījumi!E14&gt;0,Ieguldījumi!E14," ")</f>
        <v> </v>
      </c>
      <c r="C40" s="258" t="n">
        <f aca="false">IFERROR(ROUND(B40-D40,2),0)</f>
        <v>0</v>
      </c>
      <c r="D40" s="259" t="n">
        <f aca="false">SUM(E40:H40)</f>
        <v>0</v>
      </c>
      <c r="E40" s="96"/>
      <c r="F40" s="96"/>
      <c r="G40" s="96"/>
      <c r="H40" s="96"/>
    </row>
    <row r="41" customFormat="false" ht="12.75" hidden="false" customHeight="false" outlineLevel="0" collapsed="false">
      <c r="A41" s="261" t="str">
        <f aca="false">IF(Ieguldījumi!E15&gt;0,Ieguldījumi!B15," ")</f>
        <v> </v>
      </c>
      <c r="B41" s="253" t="str">
        <f aca="false">IF(Ieguldījumi!E15&gt;0,Ieguldījumi!E15," ")</f>
        <v> </v>
      </c>
      <c r="C41" s="258" t="n">
        <f aca="false">IFERROR(ROUND(B41-D41,2),0)</f>
        <v>0</v>
      </c>
      <c r="D41" s="259" t="n">
        <f aca="false">SUM(E41:H41)</f>
        <v>0</v>
      </c>
      <c r="E41" s="96"/>
      <c r="F41" s="96"/>
      <c r="G41" s="96"/>
      <c r="H41" s="96"/>
    </row>
    <row r="42" customFormat="false" ht="12.75" hidden="false" customHeight="false" outlineLevel="0" collapsed="false">
      <c r="A42" s="261" t="str">
        <f aca="false">IF(Ieguldījumi!E16&gt;0,Ieguldījumi!B16," ")</f>
        <v> </v>
      </c>
      <c r="B42" s="253" t="str">
        <f aca="false">IF(Ieguldījumi!E16&gt;0,Ieguldījumi!E16," ")</f>
        <v> </v>
      </c>
      <c r="C42" s="258" t="n">
        <f aca="false">IFERROR(ROUND(B42-D42,2),0)</f>
        <v>0</v>
      </c>
      <c r="D42" s="259" t="n">
        <f aca="false">SUM(E42:H42)</f>
        <v>0</v>
      </c>
      <c r="E42" s="96"/>
      <c r="F42" s="96"/>
      <c r="G42" s="96"/>
      <c r="H42" s="96"/>
    </row>
    <row r="43" customFormat="false" ht="13.5" hidden="false" customHeight="false" outlineLevel="0" collapsed="false">
      <c r="A43" s="261" t="str">
        <f aca="false">IF(Ieguldījumi!E17&gt;0,Ieguldījumi!B17," ")</f>
        <v> </v>
      </c>
      <c r="B43" s="253" t="str">
        <f aca="false">IF(Ieguldījumi!E17&gt;0,Ieguldījumi!E17," ")</f>
        <v> </v>
      </c>
      <c r="C43" s="258" t="n">
        <f aca="false">IFERROR(ROUND(B43-D43,2),0)</f>
        <v>0</v>
      </c>
      <c r="D43" s="259" t="n">
        <f aca="false">SUM(E43:H43)</f>
        <v>0</v>
      </c>
      <c r="E43" s="96"/>
      <c r="F43" s="96"/>
      <c r="G43" s="96"/>
      <c r="H43" s="96"/>
    </row>
    <row r="44" customFormat="false" ht="12.75" hidden="false" customHeight="false" outlineLevel="0" collapsed="false">
      <c r="A44" s="87" t="s">
        <v>89</v>
      </c>
      <c r="B44" s="253"/>
      <c r="C44" s="263"/>
      <c r="D44" s="259"/>
      <c r="E44" s="255"/>
      <c r="F44" s="255"/>
      <c r="G44" s="255"/>
      <c r="H44" s="255"/>
    </row>
    <row r="45" customFormat="false" ht="12.75" hidden="false" customHeight="false" outlineLevel="0" collapsed="false">
      <c r="A45" s="257" t="s">
        <v>90</v>
      </c>
      <c r="B45" s="260"/>
      <c r="C45" s="258" t="n">
        <f aca="false">IFERROR(ROUND(B45-D45,2),0)</f>
        <v>0</v>
      </c>
      <c r="D45" s="259" t="n">
        <f aca="false">SUM(E45:H45)</f>
        <v>0</v>
      </c>
      <c r="E45" s="96"/>
      <c r="F45" s="96"/>
      <c r="G45" s="96"/>
      <c r="H45" s="96"/>
    </row>
    <row r="46" customFormat="false" ht="12.75" hidden="false" customHeight="false" outlineLevel="0" collapsed="false">
      <c r="A46" s="257" t="s">
        <v>91</v>
      </c>
      <c r="B46" s="260"/>
      <c r="C46" s="258" t="n">
        <f aca="false">IFERROR(ROUND(B46-D46,2),0)</f>
        <v>0</v>
      </c>
      <c r="D46" s="259" t="n">
        <f aca="false">SUM(E46:H46)</f>
        <v>0</v>
      </c>
      <c r="E46" s="96"/>
      <c r="F46" s="96"/>
      <c r="G46" s="96"/>
      <c r="H46" s="96"/>
    </row>
    <row r="47" customFormat="false" ht="12.75" hidden="false" customHeight="false" outlineLevel="0" collapsed="false">
      <c r="A47" s="257" t="s">
        <v>92</v>
      </c>
      <c r="B47" s="256" t="str">
        <f aca="false">IF('Pastāvīgās izmaksas'!H15&gt;0,'Pastāvīgās izmaksas'!H15," ")</f>
        <v> </v>
      </c>
      <c r="C47" s="258" t="n">
        <f aca="false">IFERROR(ROUND(B47-D47,2),0)</f>
        <v>0</v>
      </c>
      <c r="D47" s="259" t="n">
        <f aca="false">SUM(E47:H47)</f>
        <v>0</v>
      </c>
      <c r="E47" s="96"/>
      <c r="F47" s="96"/>
      <c r="G47" s="96"/>
      <c r="H47" s="96"/>
    </row>
    <row r="48" customFormat="false" ht="12.75" hidden="false" customHeight="false" outlineLevel="0" collapsed="false">
      <c r="A48" s="275" t="str">
        <f aca="false">'Naudas plūsma 1'!A48</f>
        <v>Privātām vajadzībām izņemta nauda</v>
      </c>
      <c r="B48" s="260"/>
      <c r="C48" s="258" t="n">
        <f aca="false">IFERROR(ROUND(B48-D48,2),0)</f>
        <v>0</v>
      </c>
      <c r="D48" s="259" t="n">
        <f aca="false">SUM(E48:H48)</f>
        <v>0</v>
      </c>
      <c r="E48" s="96"/>
      <c r="F48" s="96"/>
      <c r="G48" s="96"/>
      <c r="H48" s="96"/>
    </row>
    <row r="49" customFormat="false" ht="12.75" hidden="false" customHeight="false" outlineLevel="0" collapsed="false">
      <c r="A49" s="272" t="s">
        <v>94</v>
      </c>
      <c r="B49" s="250"/>
      <c r="C49" s="250"/>
      <c r="D49" s="252" t="n">
        <f aca="false">D4+SUM(D7:D8)-SUM(D10:D13)-SUM(D15:D30)-SUM(D32:D43)+D45-D46-D47-D48</f>
        <v>0</v>
      </c>
      <c r="E49" s="252" t="n">
        <f aca="false">E4+SUM(E7:E8)-SUM(E10:E13)-SUM(E15:E30)-SUM(E32:E43)+E45-E46-E47-E48</f>
        <v>0</v>
      </c>
      <c r="F49" s="252" t="n">
        <f aca="false">F4+SUM(F7:F8)-SUM(F10:F13)-SUM(F15:F30)-SUM(F32:F43)+F45-F46-F47-F48</f>
        <v>0</v>
      </c>
      <c r="G49" s="252" t="n">
        <f aca="false">G4+SUM(G7:G8)-SUM(G10:G13)-SUM(G15:G30)-SUM(G32:G43)+G45-G46-G47-G48</f>
        <v>0</v>
      </c>
      <c r="H49" s="252" t="n">
        <f aca="false">H4+SUM(H7:H8)-SUM(H10:H13)-SUM(H15:H30)-SUM(H32:H43)+H45-H46-H47-H48</f>
        <v>0</v>
      </c>
    </row>
    <row r="50" customFormat="false" ht="12.75" hidden="false" customHeight="false" outlineLevel="0" collapsed="false">
      <c r="E50" s="265" t="str">
        <f aca="false">IF(E49&lt;0,"NEGATĪVA!"," ")</f>
        <v> </v>
      </c>
      <c r="F50" s="265" t="str">
        <f aca="false">IF(F49&lt;0,"NEGATĪVA!"," ")</f>
        <v> </v>
      </c>
      <c r="G50" s="265" t="str">
        <f aca="false">IF(G49&lt;0,"NEGATĪVA!"," ")</f>
        <v> </v>
      </c>
      <c r="H50" s="265" t="str">
        <f aca="false">IF(H49&lt;0,"NEGATĪVA!"," ")</f>
        <v> </v>
      </c>
    </row>
    <row r="52" customFormat="false" ht="12.75" hidden="false" customHeight="false" outlineLevel="0" collapsed="false">
      <c r="A52" s="266"/>
      <c r="B52" s="266"/>
      <c r="C52" s="266"/>
      <c r="D52" s="266"/>
      <c r="E52" s="267"/>
      <c r="F52" s="56"/>
    </row>
    <row r="53" customFormat="false" ht="12.75" hidden="false" customHeight="false" outlineLevel="0" collapsed="false">
      <c r="A53" s="268"/>
      <c r="B53" s="268"/>
      <c r="C53" s="268"/>
      <c r="D53" s="268"/>
      <c r="E53" s="269"/>
      <c r="F53" s="56"/>
    </row>
    <row r="54" customFormat="false" ht="12.75" hidden="false" customHeight="true" outlineLevel="0" collapsed="false">
      <c r="A54" s="270"/>
      <c r="B54" s="270"/>
      <c r="C54" s="270"/>
      <c r="D54" s="270"/>
      <c r="E54" s="269"/>
      <c r="F54" s="56"/>
    </row>
    <row r="55" customFormat="false" ht="12.75" hidden="false" customHeight="true" outlineLevel="0" collapsed="false">
      <c r="A55" s="270"/>
      <c r="B55" s="270"/>
      <c r="C55" s="270"/>
      <c r="D55" s="270"/>
      <c r="E55" s="269"/>
      <c r="F55" s="56"/>
    </row>
    <row r="56" customFormat="false" ht="12.75" hidden="false" customHeight="true" outlineLevel="0" collapsed="false">
      <c r="A56" s="270"/>
      <c r="B56" s="270"/>
      <c r="C56" s="270"/>
      <c r="D56" s="270"/>
      <c r="E56" s="269"/>
      <c r="F56" s="56"/>
    </row>
    <row r="57" customFormat="false" ht="12.75" hidden="false" customHeight="false" outlineLevel="0" collapsed="false">
      <c r="A57" s="268"/>
      <c r="B57" s="268"/>
      <c r="C57" s="268"/>
      <c r="D57" s="268"/>
      <c r="E57" s="271"/>
      <c r="F57" s="56"/>
    </row>
    <row r="58" customFormat="false" ht="12.75" hidden="false" customHeight="false" outlineLevel="0" collapsed="false">
      <c r="A58" s="56"/>
      <c r="B58" s="56"/>
      <c r="C58" s="56"/>
      <c r="D58" s="56"/>
      <c r="E58" s="56"/>
      <c r="F58" s="56"/>
    </row>
    <row r="59" customFormat="false" ht="12.75" hidden="false" customHeight="false" outlineLevel="0" collapsed="false">
      <c r="A59" s="56"/>
      <c r="B59" s="56"/>
      <c r="C59" s="56"/>
      <c r="D59" s="56"/>
      <c r="E59" s="56"/>
      <c r="F59" s="56"/>
    </row>
    <row r="60" customFormat="false" ht="12.75" hidden="false" customHeight="false" outlineLevel="0" collapsed="false">
      <c r="A60" s="56"/>
      <c r="B60" s="56"/>
      <c r="C60" s="56"/>
      <c r="D60" s="56"/>
      <c r="E60" s="56"/>
      <c r="F60" s="56"/>
    </row>
  </sheetData>
  <sheetProtection sheet="true"/>
  <protectedRanges>
    <protectedRange name="Range1" sqref="B8 E5:H48"/>
  </protectedRanges>
  <mergeCells count="2">
    <mergeCell ref="A1:C1"/>
    <mergeCell ref="B2:C2"/>
  </mergeCells>
  <conditionalFormatting sqref="E57">
    <cfRule type="cellIs" priority="2" operator="lessThan" aboveAverage="0" equalAverage="0" bottom="0" percent="0" rank="0" text="" dxfId="113">
      <formula>0</formula>
    </cfRule>
    <cfRule type="cellIs" priority="3" operator="notEqual" aboveAverage="0" equalAverage="0" bottom="0" percent="0" rank="0" text="" dxfId="114">
      <formula>G49</formula>
    </cfRule>
  </conditionalFormatting>
  <conditionalFormatting sqref="D15:D30 D32:D47">
    <cfRule type="expression" priority="4" aboveAverage="0" equalAverage="0" bottom="0" percent="0" rank="0" text="" dxfId="115">
      <formula>IF(D15=0,TRUE(),FALSE())</formula>
    </cfRule>
  </conditionalFormatting>
  <conditionalFormatting sqref="D49:H49">
    <cfRule type="expression" priority="5" aboveAverage="0" equalAverage="0" bottom="0" percent="0" rank="0" text="" dxfId="116">
      <formula>IF(D49&lt;0,TRUE(),FALSE())</formula>
    </cfRule>
  </conditionalFormatting>
  <conditionalFormatting sqref="E50:H50">
    <cfRule type="expression" priority="6" aboveAverage="0" equalAverage="0" bottom="0" percent="0" rank="0" text="" dxfId="117">
      <formula>IF($E$49&lt;0,TRUE(),FALSE())</formula>
    </cfRule>
  </conditionalFormatting>
  <conditionalFormatting sqref="D7:D8">
    <cfRule type="expression" priority="7" aboveAverage="0" equalAverage="0" bottom="0" percent="0" rank="0" text="" dxfId="118">
      <formula>IF(D7=0,TRUE(),FALSE())</formula>
    </cfRule>
  </conditionalFormatting>
  <conditionalFormatting sqref="D10:D12">
    <cfRule type="expression" priority="8" aboveAverage="0" equalAverage="0" bottom="0" percent="0" rank="0" text="" dxfId="119">
      <formula>IF(D10=0,TRUE(),FALSE())</formula>
    </cfRule>
  </conditionalFormatting>
  <conditionalFormatting sqref="A10:A13 A15:A30">
    <cfRule type="expression" priority="9" aboveAverage="0" equalAverage="0" bottom="0" percent="0" rank="0" text="" dxfId="120">
      <formula>IF(A10=0,TRUE(),FALSE())</formula>
    </cfRule>
  </conditionalFormatting>
  <conditionalFormatting sqref="A7:A8">
    <cfRule type="expression" priority="10" aboveAverage="0" equalAverage="0" bottom="0" percent="0" rank="0" text="" dxfId="121">
      <formula>IF(A7=0,TRUE(),FALSE())</formula>
    </cfRule>
  </conditionalFormatting>
  <conditionalFormatting sqref="A32:A43">
    <cfRule type="expression" priority="11" aboveAverage="0" equalAverage="0" bottom="0" percent="0" rank="0" text="" dxfId="122">
      <formula>IF(A32=0,TRUE(),FALSE())</formula>
    </cfRule>
  </conditionalFormatting>
  <conditionalFormatting sqref="A45:A48">
    <cfRule type="expression" priority="12" aboveAverage="0" equalAverage="0" bottom="0" percent="0" rank="0" text="" dxfId="123">
      <formula>IF(A45=0,TRUE(),FALSE())</formula>
    </cfRule>
  </conditionalFormatting>
  <conditionalFormatting sqref="C7:C8">
    <cfRule type="expression" priority="13" aboveAverage="0" equalAverage="0" bottom="0" percent="0" rank="0" text="" dxfId="124">
      <formula>IF(C7=0,TRUE(),FALSE())</formula>
    </cfRule>
  </conditionalFormatting>
  <conditionalFormatting sqref="C10:C13">
    <cfRule type="expression" priority="14" aboveAverage="0" equalAverage="0" bottom="0" percent="0" rank="0" text="" dxfId="125">
      <formula>IF(C10=0,TRUE(),FALSE())</formula>
    </cfRule>
  </conditionalFormatting>
  <conditionalFormatting sqref="C15:C30">
    <cfRule type="expression" priority="15" aboveAverage="0" equalAverage="0" bottom="0" percent="0" rank="0" text="" dxfId="126">
      <formula>IF(C15=0,TRUE(),FALSE())</formula>
    </cfRule>
  </conditionalFormatting>
  <conditionalFormatting sqref="C32:C37 C40:C43">
    <cfRule type="expression" priority="16" aboveAverage="0" equalAverage="0" bottom="0" percent="0" rank="0" text="" dxfId="127">
      <formula>IF(C32=0,TRUE(),FALSE())</formula>
    </cfRule>
  </conditionalFormatting>
  <conditionalFormatting sqref="C45:C47">
    <cfRule type="expression" priority="17" aboveAverage="0" equalAverage="0" bottom="0" percent="0" rank="0" text="" dxfId="128">
      <formula>IF(C45=0,TRUE(),FALSE())</formula>
    </cfRule>
  </conditionalFormatting>
  <conditionalFormatting sqref="C38:C39">
    <cfRule type="expression" priority="18" aboveAverage="0" equalAverage="0" bottom="0" percent="0" rank="0" text="" dxfId="129">
      <formula>IF(C38=0,TRUE(),FALSE())</formula>
    </cfRule>
  </conditionalFormatting>
  <conditionalFormatting sqref="D48">
    <cfRule type="expression" priority="19" aboveAverage="0" equalAverage="0" bottom="0" percent="0" rank="0" text="" dxfId="130">
      <formula>IF(D48=0,TRUE(),FALSE())</formula>
    </cfRule>
  </conditionalFormatting>
  <conditionalFormatting sqref="C48">
    <cfRule type="expression" priority="20" aboveAverage="0" equalAverage="0" bottom="0" percent="0" rank="0" text="" dxfId="131">
      <formula>IF(C48=0,TRUE(),FALSE())</formula>
    </cfRule>
  </conditionalFormatting>
  <dataValidations count="2">
    <dataValidation allowBlank="true" errorStyle="stop" operator="between" prompt="Naudas atlikumam katra gada škumā jāsakrīt ar naudas atlikumu katra gada sākumā, kas norādīta šī peilikuma 1. tabulā   " showDropDown="false" showErrorMessage="true" showInputMessage="true" sqref="E53:G53" type="none">
      <formula1>0</formula1>
      <formula2>0</formula2>
    </dataValidation>
    <dataValidation allowBlank="true" errorStyle="stop" operator="between" prompt="Naudas atlikumam katra gada beigās jāsakrīt ar naudas atlikumu, kas norādīts šī pielikuma 1. tabulā   " showDropDown="false" showErrorMessage="true" showInputMessage="true" sqref="E57:G5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9.99"/>
    <col collapsed="false" customWidth="true" hidden="false" outlineLevel="0" max="3" min="3" style="0" width="12.99"/>
    <col collapsed="false" customWidth="true" hidden="false" outlineLevel="0" max="4" min="4" style="0" width="11.28"/>
    <col collapsed="false" customWidth="true" hidden="false" outlineLevel="0" max="6" min="6" style="0" width="9.85"/>
  </cols>
  <sheetData>
    <row r="1" customFormat="false" ht="15.75" hidden="false" customHeight="false" outlineLevel="0" collapsed="false">
      <c r="A1" s="245" t="s">
        <v>74</v>
      </c>
      <c r="B1" s="245"/>
      <c r="C1" s="245"/>
      <c r="D1" s="246" t="n">
        <f aca="false">'Ieņēmumi un mainīgās izmaksas'!D2</f>
        <v>2020</v>
      </c>
      <c r="E1" s="246" t="s">
        <v>75</v>
      </c>
      <c r="F1" s="246"/>
      <c r="G1" s="246"/>
      <c r="H1" s="246"/>
    </row>
    <row r="2" customFormat="false" ht="12.75" hidden="false" customHeight="false" outlineLevel="0" collapsed="false">
      <c r="A2" s="1"/>
      <c r="B2" s="276" t="s">
        <v>76</v>
      </c>
      <c r="C2" s="276"/>
      <c r="D2" s="1"/>
    </row>
    <row r="3" customFormat="false" ht="12.75" hidden="false" customHeight="false" outlineLevel="0" collapsed="false">
      <c r="A3" s="277" t="s">
        <v>77</v>
      </c>
      <c r="B3" s="277" t="s">
        <v>78</v>
      </c>
      <c r="C3" s="277" t="s">
        <v>79</v>
      </c>
      <c r="D3" s="277" t="s">
        <v>15</v>
      </c>
      <c r="E3" s="248" t="s">
        <v>80</v>
      </c>
      <c r="F3" s="248" t="s">
        <v>81</v>
      </c>
      <c r="G3" s="248" t="s">
        <v>82</v>
      </c>
      <c r="H3" s="248" t="s">
        <v>83</v>
      </c>
    </row>
    <row r="4" customFormat="false" ht="13.5" hidden="false" customHeight="false" outlineLevel="0" collapsed="false">
      <c r="A4" s="272" t="s">
        <v>84</v>
      </c>
      <c r="B4" s="250"/>
      <c r="C4" s="250"/>
      <c r="D4" s="252" t="n">
        <f aca="false">'Naudas plūsma 2'!H49</f>
        <v>0</v>
      </c>
      <c r="E4" s="252" t="n">
        <f aca="false">D4</f>
        <v>0</v>
      </c>
      <c r="F4" s="252" t="n">
        <f aca="false">E49</f>
        <v>0</v>
      </c>
      <c r="G4" s="252" t="n">
        <f aca="false">F49</f>
        <v>0</v>
      </c>
      <c r="H4" s="252" t="n">
        <f aca="false">G49</f>
        <v>0</v>
      </c>
    </row>
    <row r="5" customFormat="false" ht="12.75" hidden="false" customHeight="false" outlineLevel="0" collapsed="false">
      <c r="A5" s="87" t="s">
        <v>85</v>
      </c>
      <c r="B5" s="253"/>
      <c r="C5" s="253"/>
      <c r="D5" s="254"/>
      <c r="E5" s="255"/>
      <c r="F5" s="255"/>
      <c r="G5" s="255"/>
      <c r="H5" s="255"/>
    </row>
    <row r="6" customFormat="false" ht="12.75" hidden="false" customHeight="false" outlineLevel="0" collapsed="false">
      <c r="A6" s="128" t="s">
        <v>19</v>
      </c>
      <c r="B6" s="256"/>
      <c r="C6" s="256"/>
      <c r="D6" s="254"/>
      <c r="E6" s="96"/>
      <c r="F6" s="96"/>
      <c r="G6" s="96"/>
      <c r="H6" s="96"/>
    </row>
    <row r="7" customFormat="false" ht="12.75" hidden="false" customHeight="false" outlineLevel="0" collapsed="false">
      <c r="A7" s="257" t="s">
        <v>86</v>
      </c>
      <c r="B7" s="256" t="n">
        <f aca="false">'Ieņēmumi un mainīgās izmaksas'!D3</f>
        <v>0</v>
      </c>
      <c r="C7" s="258" t="n">
        <f aca="false">ROUND(IFERROR(B7-D7," "),2)</f>
        <v>0</v>
      </c>
      <c r="D7" s="259" t="n">
        <f aca="false">SUM(E7:H7)</f>
        <v>0</v>
      </c>
      <c r="E7" s="96"/>
      <c r="F7" s="96"/>
      <c r="G7" s="96"/>
      <c r="H7" s="96"/>
    </row>
    <row r="8" customFormat="false" ht="12.75" hidden="false" customHeight="false" outlineLevel="0" collapsed="false">
      <c r="A8" s="257" t="s">
        <v>87</v>
      </c>
      <c r="B8" s="260"/>
      <c r="C8" s="258" t="n">
        <f aca="false">ROUND(IFERROR(B8-D8," "),2)</f>
        <v>0</v>
      </c>
      <c r="D8" s="259" t="n">
        <f aca="false">SUM(E8:H8)</f>
        <v>0</v>
      </c>
      <c r="E8" s="96"/>
      <c r="F8" s="96"/>
      <c r="G8" s="96"/>
      <c r="H8" s="96"/>
    </row>
    <row r="9" customFormat="false" ht="12.75" hidden="false" customHeight="false" outlineLevel="0" collapsed="false">
      <c r="A9" s="128" t="s">
        <v>21</v>
      </c>
      <c r="B9" s="256"/>
      <c r="C9" s="256"/>
      <c r="D9" s="254"/>
      <c r="E9" s="96"/>
      <c r="F9" s="96"/>
      <c r="G9" s="96"/>
      <c r="H9" s="96"/>
    </row>
    <row r="10" customFormat="false" ht="12.75" hidden="false" customHeight="false" outlineLevel="0" collapsed="false">
      <c r="A10" s="261" t="str">
        <f aca="false">IF('Ieņēmumi un mainīgās izmaksas'!B5&gt;0,'Ieņēmumi un mainīgās izmaksas'!A5," ")</f>
        <v> </v>
      </c>
      <c r="B10" s="256" t="str">
        <f aca="false">IF('Ieņēmumi un mainīgās izmaksas'!D5&gt;0,'Ieņēmumi un mainīgās izmaksas'!D5," ")</f>
        <v> </v>
      </c>
      <c r="C10" s="258" t="n">
        <f aca="false">IFERROR(ROUND(B10-D10,2),0)</f>
        <v>0</v>
      </c>
      <c r="D10" s="259" t="n">
        <f aca="false">SUM(E10:H10)</f>
        <v>0</v>
      </c>
      <c r="E10" s="96"/>
      <c r="F10" s="96"/>
      <c r="G10" s="96"/>
      <c r="H10" s="96"/>
    </row>
    <row r="11" customFormat="false" ht="12.75" hidden="false" customHeight="false" outlineLevel="0" collapsed="false">
      <c r="A11" s="261" t="str">
        <f aca="false">IF('Ieņēmumi un mainīgās izmaksas'!B6&gt;0,'Ieņēmumi un mainīgās izmaksas'!A6," ")</f>
        <v> </v>
      </c>
      <c r="B11" s="256" t="str">
        <f aca="false">IF('Ieņēmumi un mainīgās izmaksas'!D6&gt;0,'Ieņēmumi un mainīgās izmaksas'!D6," ")</f>
        <v> </v>
      </c>
      <c r="C11" s="258" t="n">
        <f aca="false">IFERROR(ROUND(B11-D11,2),0)</f>
        <v>0</v>
      </c>
      <c r="D11" s="259" t="n">
        <f aca="false">SUM(E11:H11)</f>
        <v>0</v>
      </c>
      <c r="E11" s="96"/>
      <c r="F11" s="96"/>
      <c r="G11" s="96"/>
      <c r="H11" s="96"/>
    </row>
    <row r="12" customFormat="false" ht="12.75" hidden="false" customHeight="false" outlineLevel="0" collapsed="false">
      <c r="A12" s="261" t="str">
        <f aca="false">IF('Ieņēmumi un mainīgās izmaksas'!B7&gt;0,'Ieņēmumi un mainīgās izmaksas'!A7," ")</f>
        <v> </v>
      </c>
      <c r="B12" s="256" t="str">
        <f aca="false">IF('Ieņēmumi un mainīgās izmaksas'!D7&gt;0,'Ieņēmumi un mainīgās izmaksas'!D7," ")</f>
        <v> </v>
      </c>
      <c r="C12" s="258" t="n">
        <f aca="false">IFERROR(ROUND(B12-D12,2),0)</f>
        <v>0</v>
      </c>
      <c r="D12" s="259" t="n">
        <f aca="false">SUM(E12:H12)</f>
        <v>0</v>
      </c>
      <c r="E12" s="96"/>
      <c r="F12" s="96"/>
      <c r="G12" s="96"/>
      <c r="H12" s="96"/>
    </row>
    <row r="13" customFormat="false" ht="12.75" hidden="false" customHeight="false" outlineLevel="0" collapsed="false">
      <c r="A13" s="261"/>
      <c r="B13" s="256"/>
      <c r="C13" s="258" t="n">
        <f aca="false">IFERROR(ROUND(B13-D13,2),0)</f>
        <v>0</v>
      </c>
      <c r="D13" s="254"/>
      <c r="E13" s="96"/>
      <c r="F13" s="96"/>
      <c r="G13" s="96"/>
      <c r="H13" s="96"/>
    </row>
    <row r="14" customFormat="false" ht="12.75" hidden="false" customHeight="false" outlineLevel="0" collapsed="false">
      <c r="A14" s="128" t="s">
        <v>55</v>
      </c>
      <c r="B14" s="256"/>
      <c r="C14" s="263"/>
      <c r="D14" s="254"/>
      <c r="E14" s="96"/>
      <c r="F14" s="96"/>
      <c r="G14" s="96"/>
      <c r="H14" s="96"/>
    </row>
    <row r="15" customFormat="false" ht="12.75" hidden="false" customHeight="false" outlineLevel="0" collapsed="false">
      <c r="A15" s="261" t="str">
        <f aca="false">IF('Pastāvīgās izmaksas'!K5&gt;0,'Pastāvīgās izmaksas'!A5," ")</f>
        <v> </v>
      </c>
      <c r="B15" s="256" t="str">
        <f aca="false">IF('Pastāvīgās izmaksas'!K5&gt;0,'Pastāvīgās izmaksas'!K5," ")</f>
        <v> </v>
      </c>
      <c r="C15" s="258" t="n">
        <f aca="false">IFERROR(ROUND(B15-D15,2),0)</f>
        <v>0</v>
      </c>
      <c r="D15" s="259" t="n">
        <f aca="false">SUM(E15:H15)</f>
        <v>0</v>
      </c>
      <c r="E15" s="96"/>
      <c r="F15" s="96"/>
      <c r="G15" s="96"/>
      <c r="H15" s="96"/>
    </row>
    <row r="16" customFormat="false" ht="12.75" hidden="false" customHeight="false" outlineLevel="0" collapsed="false">
      <c r="A16" s="261" t="str">
        <f aca="false">IF('Pastāvīgās izmaksas'!K6&gt;0,'Pastāvīgās izmaksas'!A6," ")</f>
        <v> </v>
      </c>
      <c r="B16" s="256" t="str">
        <f aca="false">IF('Pastāvīgās izmaksas'!K6&gt;0,'Pastāvīgās izmaksas'!K6," ")</f>
        <v> </v>
      </c>
      <c r="C16" s="258" t="n">
        <f aca="false">IFERROR(ROUND(B16-D16,2),0)</f>
        <v>0</v>
      </c>
      <c r="D16" s="259" t="n">
        <f aca="false">SUM(E16:H16)</f>
        <v>0</v>
      </c>
      <c r="E16" s="96"/>
      <c r="F16" s="96"/>
      <c r="G16" s="96"/>
      <c r="H16" s="96"/>
    </row>
    <row r="17" customFormat="false" ht="12.75" hidden="false" customHeight="false" outlineLevel="0" collapsed="false">
      <c r="A17" s="261" t="str">
        <f aca="false">IF('Pastāvīgās izmaksas'!K7&gt;0,'Pastāvīgās izmaksas'!A7," ")</f>
        <v> </v>
      </c>
      <c r="B17" s="256" t="str">
        <f aca="false">IF('Pastāvīgās izmaksas'!K7&gt;0,'Pastāvīgās izmaksas'!K7," ")</f>
        <v> </v>
      </c>
      <c r="C17" s="258" t="n">
        <f aca="false">IFERROR(ROUND(B17-D17,2),0)</f>
        <v>0</v>
      </c>
      <c r="D17" s="259" t="n">
        <f aca="false">SUM(E17:H17)</f>
        <v>0</v>
      </c>
      <c r="E17" s="96"/>
      <c r="F17" s="96"/>
      <c r="G17" s="96"/>
      <c r="H17" s="96"/>
    </row>
    <row r="18" customFormat="false" ht="12.75" hidden="false" customHeight="false" outlineLevel="0" collapsed="false">
      <c r="A18" s="261" t="str">
        <f aca="false">IF('Pastāvīgās izmaksas'!K8&gt;0,'Pastāvīgās izmaksas'!A8," ")</f>
        <v> </v>
      </c>
      <c r="B18" s="256" t="str">
        <f aca="false">IF('Pastāvīgās izmaksas'!K8&gt;0,'Pastāvīgās izmaksas'!K8," ")</f>
        <v> </v>
      </c>
      <c r="C18" s="258" t="n">
        <f aca="false">IFERROR(ROUND(B18-D18,2),0)</f>
        <v>0</v>
      </c>
      <c r="D18" s="259" t="n">
        <f aca="false">SUM(E18:H18)</f>
        <v>0</v>
      </c>
      <c r="E18" s="96"/>
      <c r="F18" s="96"/>
      <c r="G18" s="96"/>
      <c r="H18" s="96"/>
    </row>
    <row r="19" customFormat="false" ht="12.75" hidden="false" customHeight="false" outlineLevel="0" collapsed="false">
      <c r="A19" s="261" t="str">
        <f aca="false">IF('Pastāvīgās izmaksas'!K9&gt;0,'Pastāvīgās izmaksas'!A9," ")</f>
        <v> </v>
      </c>
      <c r="B19" s="256" t="str">
        <f aca="false">IF('Pastāvīgās izmaksas'!K9&gt;0,'Pastāvīgās izmaksas'!K9," ")</f>
        <v> </v>
      </c>
      <c r="C19" s="258" t="n">
        <f aca="false">IFERROR(ROUND(B19-D19,2),0)</f>
        <v>0</v>
      </c>
      <c r="D19" s="259" t="n">
        <f aca="false">SUM(E19:H19)</f>
        <v>0</v>
      </c>
      <c r="E19" s="96"/>
      <c r="F19" s="96"/>
      <c r="G19" s="96"/>
      <c r="H19" s="96"/>
    </row>
    <row r="20" customFormat="false" ht="12.75" hidden="false" customHeight="false" outlineLevel="0" collapsed="false">
      <c r="A20" s="261" t="str">
        <f aca="false">IF('Pastāvīgās izmaksas'!K10&gt;0,'Pastāvīgās izmaksas'!A10," ")</f>
        <v> </v>
      </c>
      <c r="B20" s="256" t="str">
        <f aca="false">IF('Pastāvīgās izmaksas'!K10&gt;0,'Pastāvīgās izmaksas'!K10," ")</f>
        <v> </v>
      </c>
      <c r="C20" s="258" t="n">
        <f aca="false">IFERROR(ROUND(B20-D20,2),0)</f>
        <v>0</v>
      </c>
      <c r="D20" s="259" t="n">
        <f aca="false">SUM(E20:H20)</f>
        <v>0</v>
      </c>
      <c r="E20" s="96"/>
      <c r="F20" s="96"/>
      <c r="G20" s="96"/>
      <c r="H20" s="96"/>
    </row>
    <row r="21" customFormat="false" ht="12.75" hidden="false" customHeight="false" outlineLevel="0" collapsed="false">
      <c r="A21" s="261" t="str">
        <f aca="false">IF('Pastāvīgās izmaksas'!K11&gt;0,'Pastāvīgās izmaksas'!A11," ")</f>
        <v> </v>
      </c>
      <c r="B21" s="256" t="str">
        <f aca="false">IF('Pastāvīgās izmaksas'!K11&gt;0,'Pastāvīgās izmaksas'!K11," ")</f>
        <v> </v>
      </c>
      <c r="C21" s="258" t="n">
        <f aca="false">IFERROR(ROUND(B21-D21,2),0)</f>
        <v>0</v>
      </c>
      <c r="D21" s="259" t="n">
        <f aca="false">SUM(E21:H21)</f>
        <v>0</v>
      </c>
      <c r="E21" s="96"/>
      <c r="F21" s="96"/>
      <c r="G21" s="96"/>
      <c r="H21" s="96"/>
    </row>
    <row r="22" customFormat="false" ht="12.75" hidden="false" customHeight="false" outlineLevel="0" collapsed="false">
      <c r="A22" s="261" t="str">
        <f aca="false">IF('Pastāvīgās izmaksas'!K12&gt;0,'Pastāvīgās izmaksas'!A12," ")</f>
        <v> </v>
      </c>
      <c r="B22" s="256" t="str">
        <f aca="false">IF('Pastāvīgās izmaksas'!K12&gt;0,'Pastāvīgās izmaksas'!K12," ")</f>
        <v> </v>
      </c>
      <c r="C22" s="258" t="n">
        <f aca="false">IFERROR(ROUND(B22-D22,2),0)</f>
        <v>0</v>
      </c>
      <c r="D22" s="259" t="n">
        <f aca="false">SUM(E22:H22)</f>
        <v>0</v>
      </c>
      <c r="E22" s="96"/>
      <c r="F22" s="96"/>
      <c r="G22" s="96"/>
      <c r="H22" s="96"/>
    </row>
    <row r="23" customFormat="false" ht="12.75" hidden="false" customHeight="false" outlineLevel="0" collapsed="false">
      <c r="A23" s="261" t="str">
        <f aca="false">IF('Pastāvīgās izmaksas'!K13&gt;0,'Pastāvīgās izmaksas'!A13," ")</f>
        <v> </v>
      </c>
      <c r="B23" s="256" t="str">
        <f aca="false">IF('Pastāvīgās izmaksas'!K13&gt;0,'Pastāvīgās izmaksas'!K13," ")</f>
        <v> </v>
      </c>
      <c r="C23" s="258" t="n">
        <f aca="false">IFERROR(ROUND(B23-D23,2),0)</f>
        <v>0</v>
      </c>
      <c r="D23" s="259" t="n">
        <f aca="false">SUM(E23:H23)</f>
        <v>0</v>
      </c>
      <c r="E23" s="96"/>
      <c r="F23" s="96"/>
      <c r="G23" s="96"/>
      <c r="H23" s="96"/>
    </row>
    <row r="24" customFormat="false" ht="12.75" hidden="false" customHeight="false" outlineLevel="0" collapsed="false">
      <c r="A24" s="261"/>
      <c r="B24" s="256"/>
      <c r="C24" s="258" t="n">
        <f aca="false">IFERROR(ROUND(B24-D24,2),0)</f>
        <v>0</v>
      </c>
      <c r="D24" s="259" t="n">
        <f aca="false">SUM(E24:H24)</f>
        <v>0</v>
      </c>
      <c r="E24" s="96"/>
      <c r="F24" s="96"/>
      <c r="G24" s="96"/>
      <c r="H24" s="96"/>
    </row>
    <row r="25" customFormat="false" ht="12.75" hidden="false" customHeight="false" outlineLevel="0" collapsed="false">
      <c r="A25" s="261"/>
      <c r="B25" s="256"/>
      <c r="C25" s="258" t="n">
        <f aca="false">IFERROR(ROUND(B25-D25,2),0)</f>
        <v>0</v>
      </c>
      <c r="D25" s="259" t="n">
        <f aca="false">SUM(E25:H25)</f>
        <v>0</v>
      </c>
      <c r="E25" s="96"/>
      <c r="F25" s="96"/>
      <c r="G25" s="96"/>
      <c r="H25" s="96"/>
    </row>
    <row r="26" customFormat="false" ht="12.75" hidden="false" customHeight="false" outlineLevel="0" collapsed="false">
      <c r="A26" s="261" t="str">
        <f aca="false">IF('Pastāvīgās izmaksas'!K16&gt;0,'Pastāvīgās izmaksas'!A16," ")</f>
        <v> </v>
      </c>
      <c r="B26" s="256" t="str">
        <f aca="false">IF('Pastāvīgās izmaksas'!K16&gt;0,'Pastāvīgās izmaksas'!K16," ")</f>
        <v> </v>
      </c>
      <c r="C26" s="258" t="n">
        <f aca="false">IFERROR(ROUND(B26-D26,2),0)</f>
        <v>0</v>
      </c>
      <c r="D26" s="259" t="n">
        <f aca="false">SUM(E26:H26)</f>
        <v>0</v>
      </c>
      <c r="E26" s="96"/>
      <c r="F26" s="96"/>
      <c r="G26" s="96"/>
      <c r="H26" s="96"/>
    </row>
    <row r="27" customFormat="false" ht="12.75" hidden="false" customHeight="false" outlineLevel="0" collapsed="false">
      <c r="A27" s="261" t="str">
        <f aca="false">IF('Pastāvīgās izmaksas'!K17&gt;0,'Pastāvīgās izmaksas'!A17," ")</f>
        <v> </v>
      </c>
      <c r="B27" s="256" t="str">
        <f aca="false">IF('Pastāvīgās izmaksas'!K17&gt;0,'Pastāvīgās izmaksas'!K17," ")</f>
        <v> </v>
      </c>
      <c r="C27" s="258" t="n">
        <f aca="false">IFERROR(ROUND(B27-D27,2),0)</f>
        <v>0</v>
      </c>
      <c r="D27" s="259" t="n">
        <f aca="false">SUM(E27:H27)</f>
        <v>0</v>
      </c>
      <c r="E27" s="96"/>
      <c r="F27" s="96"/>
      <c r="G27" s="96"/>
      <c r="H27" s="96"/>
    </row>
    <row r="28" customFormat="false" ht="12.75" hidden="false" customHeight="false" outlineLevel="0" collapsed="false">
      <c r="A28" s="261" t="str">
        <f aca="false">IF('Pastāvīgās izmaksas'!K18&gt;0,'Pastāvīgās izmaksas'!A18," ")</f>
        <v> </v>
      </c>
      <c r="B28" s="256" t="str">
        <f aca="false">IF('Pastāvīgās izmaksas'!K18&gt;0,'Pastāvīgās izmaksas'!K18," ")</f>
        <v> </v>
      </c>
      <c r="C28" s="258" t="n">
        <f aca="false">IFERROR(ROUND(B28-D28,2),0)</f>
        <v>0</v>
      </c>
      <c r="D28" s="259" t="n">
        <f aca="false">SUM(E28:H28)</f>
        <v>0</v>
      </c>
      <c r="E28" s="96"/>
      <c r="F28" s="96"/>
      <c r="G28" s="96"/>
      <c r="H28" s="96"/>
    </row>
    <row r="29" customFormat="false" ht="12.75" hidden="false" customHeight="false" outlineLevel="0" collapsed="false">
      <c r="A29" s="261" t="str">
        <f aca="false">IF('Pastāvīgās izmaksas'!K19&gt;0,'Pastāvīgās izmaksas'!A19," ")</f>
        <v> </v>
      </c>
      <c r="B29" s="256" t="str">
        <f aca="false">IF('Pastāvīgās izmaksas'!K19&gt;0,'Pastāvīgās izmaksas'!K19," ")</f>
        <v> </v>
      </c>
      <c r="C29" s="258" t="n">
        <f aca="false">IFERROR(ROUND(B29-D29,2),0)</f>
        <v>0</v>
      </c>
      <c r="D29" s="259" t="n">
        <f aca="false">SUM(E29:H29)</f>
        <v>0</v>
      </c>
      <c r="E29" s="96"/>
      <c r="F29" s="96"/>
      <c r="G29" s="96"/>
      <c r="H29" s="96"/>
    </row>
    <row r="30" customFormat="false" ht="13.5" hidden="false" customHeight="false" outlineLevel="0" collapsed="false">
      <c r="A30" s="261" t="str">
        <f aca="false">IF('Pastāvīgās izmaksas'!K20&gt;0,'Pastāvīgās izmaksas'!A20," ")</f>
        <v> </v>
      </c>
      <c r="B30" s="256" t="str">
        <f aca="false">IF('Pastāvīgās izmaksas'!K20&gt;0,'Pastāvīgās izmaksas'!K20," ")</f>
        <v> </v>
      </c>
      <c r="C30" s="258" t="n">
        <f aca="false">IFERROR(ROUND(B30-D30,2),0)</f>
        <v>0</v>
      </c>
      <c r="D30" s="259" t="n">
        <f aca="false">SUM(E30:H30)</f>
        <v>0</v>
      </c>
      <c r="E30" s="96"/>
      <c r="F30" s="96"/>
      <c r="G30" s="96"/>
      <c r="H30" s="96"/>
    </row>
    <row r="31" customFormat="false" ht="12.75" hidden="false" customHeight="false" outlineLevel="0" collapsed="false">
      <c r="A31" s="87" t="s">
        <v>88</v>
      </c>
      <c r="B31" s="253"/>
      <c r="C31" s="263"/>
      <c r="D31" s="254"/>
      <c r="E31" s="255"/>
      <c r="F31" s="255"/>
      <c r="G31" s="255"/>
      <c r="H31" s="255"/>
    </row>
    <row r="32" customFormat="false" ht="12.75" hidden="false" customHeight="false" outlineLevel="0" collapsed="false">
      <c r="A32" s="261" t="str">
        <f aca="false">IF(Ieguldījumi!G6&gt;0,Ieguldījumi!B6," ")</f>
        <v> </v>
      </c>
      <c r="B32" s="253" t="str">
        <f aca="false">IF(Ieguldījumi!G6&gt;0,Ieguldījumi!G6," ")</f>
        <v> </v>
      </c>
      <c r="C32" s="258" t="n">
        <f aca="false">IFERROR(ROUND(B32-D32,2),0)</f>
        <v>0</v>
      </c>
      <c r="D32" s="259" t="n">
        <f aca="false">SUM(E32:H32)</f>
        <v>0</v>
      </c>
      <c r="E32" s="96"/>
      <c r="F32" s="96"/>
      <c r="G32" s="96"/>
      <c r="H32" s="96"/>
    </row>
    <row r="33" customFormat="false" ht="12.75" hidden="false" customHeight="false" outlineLevel="0" collapsed="false">
      <c r="A33" s="261" t="str">
        <f aca="false">IF(Ieguldījumi!G7&gt;0,Ieguldījumi!B7," ")</f>
        <v> </v>
      </c>
      <c r="B33" s="253" t="str">
        <f aca="false">IF(Ieguldījumi!G7&gt;0,Ieguldījumi!G7," ")</f>
        <v> </v>
      </c>
      <c r="C33" s="258" t="n">
        <f aca="false">IFERROR(ROUND(B33-D33,2),0)</f>
        <v>0</v>
      </c>
      <c r="D33" s="259" t="n">
        <f aca="false">SUM(E33:H33)</f>
        <v>0</v>
      </c>
      <c r="E33" s="96"/>
      <c r="F33" s="96"/>
      <c r="G33" s="96"/>
      <c r="H33" s="96"/>
    </row>
    <row r="34" customFormat="false" ht="12.75" hidden="false" customHeight="false" outlineLevel="0" collapsed="false">
      <c r="A34" s="261" t="str">
        <f aca="false">IF(Ieguldījumi!G8&gt;0,Ieguldījumi!B8," ")</f>
        <v> </v>
      </c>
      <c r="B34" s="253" t="str">
        <f aca="false">IF(Ieguldījumi!G8&gt;0,Ieguldījumi!G8," ")</f>
        <v> </v>
      </c>
      <c r="C34" s="258" t="n">
        <f aca="false">IFERROR(ROUND(B34-D34,2),0)</f>
        <v>0</v>
      </c>
      <c r="D34" s="259" t="n">
        <f aca="false">SUM(E34:H34)</f>
        <v>0</v>
      </c>
      <c r="E34" s="96"/>
      <c r="F34" s="96"/>
      <c r="G34" s="96"/>
      <c r="H34" s="96"/>
    </row>
    <row r="35" customFormat="false" ht="12.75" hidden="false" customHeight="false" outlineLevel="0" collapsed="false">
      <c r="A35" s="261" t="str">
        <f aca="false">IF(Ieguldījumi!G9&gt;0,Ieguldījumi!B9," ")</f>
        <v> </v>
      </c>
      <c r="B35" s="253" t="str">
        <f aca="false">IF(Ieguldījumi!G9&gt;0,Ieguldījumi!G9," ")</f>
        <v> </v>
      </c>
      <c r="C35" s="258" t="n">
        <f aca="false">IFERROR(ROUND(B35-D35,2),0)</f>
        <v>0</v>
      </c>
      <c r="D35" s="259" t="n">
        <f aca="false">SUM(E35:H35)</f>
        <v>0</v>
      </c>
      <c r="E35" s="96"/>
      <c r="F35" s="96"/>
      <c r="G35" s="96"/>
      <c r="H35" s="96"/>
    </row>
    <row r="36" customFormat="false" ht="12.75" hidden="false" customHeight="false" outlineLevel="0" collapsed="false">
      <c r="A36" s="261" t="str">
        <f aca="false">IF(Ieguldījumi!G10&gt;0,Ieguldījumi!B10," ")</f>
        <v> </v>
      </c>
      <c r="B36" s="253" t="str">
        <f aca="false">IF(Ieguldījumi!G10&gt;0,Ieguldījumi!G10," ")</f>
        <v> </v>
      </c>
      <c r="C36" s="258" t="n">
        <f aca="false">IFERROR(ROUND(B36-D36,2),0)</f>
        <v>0</v>
      </c>
      <c r="D36" s="259" t="n">
        <f aca="false">SUM(E36:H36)</f>
        <v>0</v>
      </c>
      <c r="E36" s="96"/>
      <c r="F36" s="96"/>
      <c r="G36" s="96"/>
      <c r="H36" s="96"/>
    </row>
    <row r="37" customFormat="false" ht="12.75" hidden="false" customHeight="false" outlineLevel="0" collapsed="false">
      <c r="A37" s="261" t="str">
        <f aca="false">IF(Ieguldījumi!G11&gt;0,Ieguldījumi!B11," ")</f>
        <v> </v>
      </c>
      <c r="B37" s="253" t="str">
        <f aca="false">IF(Ieguldījumi!G11&gt;0,Ieguldījumi!G11," ")</f>
        <v> </v>
      </c>
      <c r="C37" s="258" t="n">
        <f aca="false">IFERROR(ROUND(B37-D37,2),0)</f>
        <v>0</v>
      </c>
      <c r="D37" s="259" t="n">
        <f aca="false">SUM(E37:H37)</f>
        <v>0</v>
      </c>
      <c r="E37" s="96"/>
      <c r="F37" s="96"/>
      <c r="G37" s="96"/>
      <c r="H37" s="96"/>
    </row>
    <row r="38" customFormat="false" ht="12.75" hidden="false" customHeight="false" outlineLevel="0" collapsed="false">
      <c r="A38" s="261" t="str">
        <f aca="false">IF(Ieguldījumi!G12&gt;0,Ieguldījumi!B12," ")</f>
        <v> </v>
      </c>
      <c r="B38" s="253" t="str">
        <f aca="false">IF(Ieguldījumi!G12&gt;0,Ieguldījumi!G12," ")</f>
        <v> </v>
      </c>
      <c r="C38" s="258" t="n">
        <f aca="false">IFERROR(ROUND(B38-D38,2),0)</f>
        <v>0</v>
      </c>
      <c r="D38" s="259" t="n">
        <f aca="false">SUM(E38:H38)</f>
        <v>0</v>
      </c>
      <c r="E38" s="96"/>
      <c r="F38" s="96"/>
      <c r="G38" s="96"/>
      <c r="H38" s="96"/>
    </row>
    <row r="39" customFormat="false" ht="12.75" hidden="false" customHeight="false" outlineLevel="0" collapsed="false">
      <c r="A39" s="261" t="str">
        <f aca="false">IF(Ieguldījumi!G13&gt;0,Ieguldījumi!B13," ")</f>
        <v> </v>
      </c>
      <c r="B39" s="253" t="str">
        <f aca="false">IF(Ieguldījumi!G13&gt;0,Ieguldījumi!G13," ")</f>
        <v> </v>
      </c>
      <c r="C39" s="258" t="n">
        <f aca="false">IFERROR(ROUND(B39-D39,2),0)</f>
        <v>0</v>
      </c>
      <c r="D39" s="259" t="n">
        <f aca="false">SUM(E39:H39)</f>
        <v>0</v>
      </c>
      <c r="E39" s="96"/>
      <c r="F39" s="96"/>
      <c r="G39" s="96"/>
      <c r="H39" s="96"/>
    </row>
    <row r="40" customFormat="false" ht="12.75" hidden="false" customHeight="false" outlineLevel="0" collapsed="false">
      <c r="A40" s="261" t="str">
        <f aca="false">IF(Ieguldījumi!G14&gt;0,Ieguldījumi!B14," ")</f>
        <v> </v>
      </c>
      <c r="B40" s="253" t="str">
        <f aca="false">IF(Ieguldījumi!G14&gt;0,Ieguldījumi!G14," ")</f>
        <v> </v>
      </c>
      <c r="C40" s="258" t="n">
        <f aca="false">IFERROR(ROUND(B40-D40,2),0)</f>
        <v>0</v>
      </c>
      <c r="D40" s="259" t="n">
        <f aca="false">SUM(E40:H40)</f>
        <v>0</v>
      </c>
      <c r="E40" s="96"/>
      <c r="F40" s="96"/>
      <c r="G40" s="96"/>
      <c r="H40" s="96"/>
    </row>
    <row r="41" customFormat="false" ht="12.75" hidden="false" customHeight="false" outlineLevel="0" collapsed="false">
      <c r="A41" s="261" t="str">
        <f aca="false">IF(Ieguldījumi!G15&gt;0,Ieguldījumi!B15," ")</f>
        <v> </v>
      </c>
      <c r="B41" s="253" t="str">
        <f aca="false">IF(Ieguldījumi!G15&gt;0,Ieguldījumi!G15," ")</f>
        <v> </v>
      </c>
      <c r="C41" s="258" t="n">
        <f aca="false">IFERROR(ROUND(B41-D41,2),0)</f>
        <v>0</v>
      </c>
      <c r="D41" s="259" t="n">
        <f aca="false">SUM(E41:H41)</f>
        <v>0</v>
      </c>
      <c r="E41" s="96"/>
      <c r="F41" s="96"/>
      <c r="G41" s="96"/>
      <c r="H41" s="96"/>
    </row>
    <row r="42" customFormat="false" ht="12.75" hidden="false" customHeight="false" outlineLevel="0" collapsed="false">
      <c r="A42" s="261" t="str">
        <f aca="false">IF(Ieguldījumi!G16&gt;0,Ieguldījumi!B16," ")</f>
        <v> </v>
      </c>
      <c r="B42" s="253" t="str">
        <f aca="false">IF(Ieguldījumi!G16&gt;0,Ieguldījumi!G16," ")</f>
        <v> </v>
      </c>
      <c r="C42" s="258" t="n">
        <f aca="false">IFERROR(ROUND(B42-D42,2),0)</f>
        <v>0</v>
      </c>
      <c r="D42" s="259" t="n">
        <f aca="false">SUM(E42:H42)</f>
        <v>0</v>
      </c>
      <c r="E42" s="96"/>
      <c r="F42" s="96"/>
      <c r="G42" s="96"/>
      <c r="H42" s="96"/>
    </row>
    <row r="43" customFormat="false" ht="13.5" hidden="false" customHeight="false" outlineLevel="0" collapsed="false">
      <c r="A43" s="261" t="str">
        <f aca="false">IF(Ieguldījumi!G17&gt;0,Ieguldījumi!B17," ")</f>
        <v> </v>
      </c>
      <c r="B43" s="253" t="str">
        <f aca="false">IF(Ieguldījumi!G17&gt;0,Ieguldījumi!G17," ")</f>
        <v> </v>
      </c>
      <c r="C43" s="258" t="n">
        <f aca="false">IFERROR(ROUND(B43-D43,2),0)</f>
        <v>0</v>
      </c>
      <c r="D43" s="259" t="n">
        <f aca="false">SUM(E43:H43)</f>
        <v>0</v>
      </c>
      <c r="E43" s="96"/>
      <c r="F43" s="96"/>
      <c r="G43" s="96"/>
      <c r="H43" s="96"/>
    </row>
    <row r="44" customFormat="false" ht="12.75" hidden="false" customHeight="false" outlineLevel="0" collapsed="false">
      <c r="A44" s="87" t="s">
        <v>89</v>
      </c>
      <c r="B44" s="253"/>
      <c r="C44" s="263"/>
      <c r="D44" s="259"/>
      <c r="E44" s="255"/>
      <c r="F44" s="255"/>
      <c r="G44" s="255"/>
      <c r="H44" s="255"/>
    </row>
    <row r="45" customFormat="false" ht="12.75" hidden="false" customHeight="false" outlineLevel="0" collapsed="false">
      <c r="A45" s="257" t="s">
        <v>90</v>
      </c>
      <c r="B45" s="260"/>
      <c r="C45" s="258" t="n">
        <f aca="false">IFERROR(ROUND(B45-D45,2),0)</f>
        <v>0</v>
      </c>
      <c r="D45" s="259" t="n">
        <f aca="false">SUM(E45:H45)</f>
        <v>0</v>
      </c>
      <c r="E45" s="96"/>
      <c r="F45" s="96"/>
      <c r="G45" s="96"/>
      <c r="H45" s="96"/>
    </row>
    <row r="46" customFormat="false" ht="12.75" hidden="false" customHeight="false" outlineLevel="0" collapsed="false">
      <c r="A46" s="257" t="s">
        <v>91</v>
      </c>
      <c r="B46" s="260"/>
      <c r="C46" s="258" t="n">
        <f aca="false">IFERROR(ROUND(B46-D46,2),0)</f>
        <v>0</v>
      </c>
      <c r="D46" s="259" t="n">
        <f aca="false">SUM(E46:H46)</f>
        <v>0</v>
      </c>
      <c r="E46" s="96"/>
      <c r="F46" s="96"/>
      <c r="G46" s="96"/>
      <c r="H46" s="96"/>
    </row>
    <row r="47" customFormat="false" ht="12.75" hidden="false" customHeight="false" outlineLevel="0" collapsed="false">
      <c r="A47" s="257" t="s">
        <v>92</v>
      </c>
      <c r="B47" s="256" t="str">
        <f aca="false">IF('Pastāvīgās izmaksas'!K15&gt;0,'Pastāvīgās izmaksas'!K15," ")</f>
        <v> </v>
      </c>
      <c r="C47" s="258" t="n">
        <f aca="false">IFERROR(ROUND(B47-D47,2),0)</f>
        <v>0</v>
      </c>
      <c r="D47" s="259" t="n">
        <f aca="false">SUM(E47:H47)</f>
        <v>0</v>
      </c>
      <c r="E47" s="96"/>
      <c r="F47" s="96"/>
      <c r="G47" s="96"/>
      <c r="H47" s="96"/>
    </row>
    <row r="48" customFormat="false" ht="12.75" hidden="false" customHeight="false" outlineLevel="0" collapsed="false">
      <c r="A48" s="275" t="str">
        <f aca="false">'Naudas plūsma 1'!A48</f>
        <v>Privātām vajadzībām izņemta nauda</v>
      </c>
      <c r="B48" s="260"/>
      <c r="C48" s="258" t="n">
        <f aca="false">IFERROR(ROUND(B48-D48,2),0)</f>
        <v>0</v>
      </c>
      <c r="D48" s="259" t="n">
        <f aca="false">SUM(E48:H48)</f>
        <v>0</v>
      </c>
      <c r="E48" s="96"/>
      <c r="F48" s="96"/>
      <c r="G48" s="96"/>
      <c r="H48" s="96"/>
    </row>
    <row r="49" customFormat="false" ht="12.75" hidden="false" customHeight="false" outlineLevel="0" collapsed="false">
      <c r="A49" s="272" t="s">
        <v>94</v>
      </c>
      <c r="B49" s="250"/>
      <c r="C49" s="250"/>
      <c r="D49" s="252" t="n">
        <f aca="false">D4+SUM(D7:D8)-SUM(D10:D13)-SUM(D15:D30)-SUM(D32:D43)+D45-D46-D47-D48</f>
        <v>0</v>
      </c>
      <c r="E49" s="252" t="n">
        <f aca="false">E4+SUM(E7:E8)-SUM(E10:E13)-SUM(E15:E30)-SUM(E32:E43)+E45-E46-E47-E48</f>
        <v>0</v>
      </c>
      <c r="F49" s="252" t="n">
        <f aca="false">F4+SUM(F7:F8)-SUM(F10:F13)-SUM(F15:F30)-SUM(F32:F43)+F45-F46-F47-F48</f>
        <v>0</v>
      </c>
      <c r="G49" s="252" t="n">
        <f aca="false">G4+SUM(G7:G8)-SUM(G10:G13)-SUM(G15:G30)-SUM(G32:G43)+G45-G46-G47-G48</f>
        <v>0</v>
      </c>
      <c r="H49" s="252" t="n">
        <f aca="false">H4+SUM(H7:H8)-SUM(H10:H13)-SUM(H15:H30)-SUM(H32:H43)+H45-H46-H47-H48</f>
        <v>0</v>
      </c>
    </row>
    <row r="50" customFormat="false" ht="12.75" hidden="false" customHeight="false" outlineLevel="0" collapsed="false">
      <c r="E50" s="265" t="str">
        <f aca="false">IF(E49&lt;0,"NEGATĪVA!"," ")</f>
        <v> </v>
      </c>
      <c r="F50" s="265" t="str">
        <f aca="false">IF(F49&lt;0,"NEGATĪVA!"," ")</f>
        <v> </v>
      </c>
      <c r="G50" s="265" t="str">
        <f aca="false">IF(G49&lt;0,"NEGATĪVA!"," ")</f>
        <v> </v>
      </c>
      <c r="H50" s="265" t="str">
        <f aca="false">IF(H49&lt;0,"NEGATĪVA!"," ")</f>
        <v> </v>
      </c>
    </row>
    <row r="52" customFormat="false" ht="12.75" hidden="false" customHeight="false" outlineLevel="0" collapsed="false">
      <c r="A52" s="266"/>
      <c r="B52" s="266"/>
      <c r="C52" s="266"/>
      <c r="D52" s="266"/>
      <c r="E52" s="267"/>
      <c r="F52" s="56"/>
    </row>
    <row r="53" customFormat="false" ht="12.75" hidden="false" customHeight="false" outlineLevel="0" collapsed="false">
      <c r="A53" s="268"/>
      <c r="B53" s="268"/>
      <c r="C53" s="268"/>
      <c r="D53" s="268"/>
      <c r="E53" s="269"/>
      <c r="F53" s="56"/>
    </row>
    <row r="54" customFormat="false" ht="12.75" hidden="false" customHeight="true" outlineLevel="0" collapsed="false">
      <c r="A54" s="270"/>
      <c r="B54" s="270"/>
      <c r="C54" s="270"/>
      <c r="D54" s="270"/>
      <c r="E54" s="269"/>
      <c r="F54" s="56"/>
    </row>
    <row r="55" customFormat="false" ht="12.75" hidden="false" customHeight="true" outlineLevel="0" collapsed="false">
      <c r="A55" s="270"/>
      <c r="B55" s="270"/>
      <c r="C55" s="270"/>
      <c r="D55" s="270"/>
      <c r="E55" s="269"/>
      <c r="F55" s="56"/>
    </row>
    <row r="56" customFormat="false" ht="12.75" hidden="false" customHeight="true" outlineLevel="0" collapsed="false">
      <c r="A56" s="270"/>
      <c r="B56" s="270"/>
      <c r="C56" s="270"/>
      <c r="D56" s="270"/>
      <c r="E56" s="269"/>
      <c r="F56" s="56"/>
    </row>
    <row r="57" customFormat="false" ht="12.75" hidden="false" customHeight="false" outlineLevel="0" collapsed="false">
      <c r="A57" s="268"/>
      <c r="B57" s="268"/>
      <c r="C57" s="268"/>
      <c r="D57" s="268"/>
      <c r="E57" s="271"/>
      <c r="F57" s="56"/>
    </row>
    <row r="58" customFormat="false" ht="12.75" hidden="false" customHeight="false" outlineLevel="0" collapsed="false">
      <c r="A58" s="56"/>
      <c r="B58" s="56"/>
      <c r="C58" s="56"/>
      <c r="D58" s="56"/>
      <c r="E58" s="56"/>
      <c r="F58" s="56"/>
    </row>
    <row r="59" customFormat="false" ht="12.75" hidden="false" customHeight="false" outlineLevel="0" collapsed="false">
      <c r="A59" s="56"/>
      <c r="B59" s="56"/>
      <c r="C59" s="56"/>
      <c r="D59" s="56"/>
      <c r="E59" s="56"/>
      <c r="F59" s="56"/>
    </row>
  </sheetData>
  <sheetProtection sheet="true"/>
  <protectedRanges>
    <protectedRange name="Range1" sqref="B8 E5:H48"/>
  </protectedRanges>
  <mergeCells count="2">
    <mergeCell ref="A1:C1"/>
    <mergeCell ref="B2:C2"/>
  </mergeCells>
  <conditionalFormatting sqref="E57">
    <cfRule type="cellIs" priority="2" operator="lessThan" aboveAverage="0" equalAverage="0" bottom="0" percent="0" rank="0" text="" dxfId="132">
      <formula>0</formula>
    </cfRule>
    <cfRule type="cellIs" priority="3" operator="notEqual" aboveAverage="0" equalAverage="0" bottom="0" percent="0" rank="0" text="" dxfId="133">
      <formula>G49</formula>
    </cfRule>
  </conditionalFormatting>
  <conditionalFormatting sqref="D15:D30 D32:D47">
    <cfRule type="expression" priority="4" aboveAverage="0" equalAverage="0" bottom="0" percent="0" rank="0" text="" dxfId="134">
      <formula>IF(D15=0,TRUE(),FALSE())</formula>
    </cfRule>
  </conditionalFormatting>
  <conditionalFormatting sqref="D49:H49">
    <cfRule type="expression" priority="5" aboveAverage="0" equalAverage="0" bottom="0" percent="0" rank="0" text="" dxfId="135">
      <formula>IF(D49&lt;0,TRUE(),FALSE())</formula>
    </cfRule>
  </conditionalFormatting>
  <conditionalFormatting sqref="E50:H50">
    <cfRule type="expression" priority="6" aboveAverage="0" equalAverage="0" bottom="0" percent="0" rank="0" text="" dxfId="136">
      <formula>IF($E$49&lt;0,TRUE(),FALSE())</formula>
    </cfRule>
  </conditionalFormatting>
  <conditionalFormatting sqref="D7:D8">
    <cfRule type="expression" priority="7" aboveAverage="0" equalAverage="0" bottom="0" percent="0" rank="0" text="" dxfId="137">
      <formula>IF(D7=0,TRUE(),FALSE())</formula>
    </cfRule>
  </conditionalFormatting>
  <conditionalFormatting sqref="D10:D12">
    <cfRule type="expression" priority="8" aboveAverage="0" equalAverage="0" bottom="0" percent="0" rank="0" text="" dxfId="138">
      <formula>IF(D10=0,TRUE(),FALSE())</formula>
    </cfRule>
  </conditionalFormatting>
  <conditionalFormatting sqref="A10:A13 A15:A30">
    <cfRule type="expression" priority="9" aboveAverage="0" equalAverage="0" bottom="0" percent="0" rank="0" text="" dxfId="139">
      <formula>IF(A10=0,TRUE(),FALSE())</formula>
    </cfRule>
  </conditionalFormatting>
  <conditionalFormatting sqref="A7:A8">
    <cfRule type="expression" priority="10" aboveAverage="0" equalAverage="0" bottom="0" percent="0" rank="0" text="" dxfId="140">
      <formula>IF(A7=0,TRUE(),FALSE())</formula>
    </cfRule>
  </conditionalFormatting>
  <conditionalFormatting sqref="A32:A43">
    <cfRule type="expression" priority="11" aboveAverage="0" equalAverage="0" bottom="0" percent="0" rank="0" text="" dxfId="141">
      <formula>IF(A32=0,TRUE(),FALSE())</formula>
    </cfRule>
  </conditionalFormatting>
  <conditionalFormatting sqref="A45:A48">
    <cfRule type="expression" priority="12" aboveAverage="0" equalAverage="0" bottom="0" percent="0" rank="0" text="" dxfId="142">
      <formula>IF(A45=0,TRUE(),FALSE())</formula>
    </cfRule>
  </conditionalFormatting>
  <conditionalFormatting sqref="C7:C8">
    <cfRule type="expression" priority="13" aboveAverage="0" equalAverage="0" bottom="0" percent="0" rank="0" text="" dxfId="143">
      <formula>IF(C7=0,TRUE(),FALSE())</formula>
    </cfRule>
  </conditionalFormatting>
  <conditionalFormatting sqref="C10:C13">
    <cfRule type="expression" priority="14" aboveAverage="0" equalAverage="0" bottom="0" percent="0" rank="0" text="" dxfId="144">
      <formula>IF(C10=0,TRUE(),FALSE())</formula>
    </cfRule>
  </conditionalFormatting>
  <conditionalFormatting sqref="C15:C30">
    <cfRule type="expression" priority="15" aboveAverage="0" equalAverage="0" bottom="0" percent="0" rank="0" text="" dxfId="145">
      <formula>IF(C15=0,TRUE(),FALSE())</formula>
    </cfRule>
  </conditionalFormatting>
  <conditionalFormatting sqref="C32:C43">
    <cfRule type="expression" priority="16" aboveAverage="0" equalAverage="0" bottom="0" percent="0" rank="0" text="" dxfId="146">
      <formula>IF(C32=0,TRUE(),FALSE())</formula>
    </cfRule>
  </conditionalFormatting>
  <conditionalFormatting sqref="C45:C47">
    <cfRule type="expression" priority="17" aboveAverage="0" equalAverage="0" bottom="0" percent="0" rank="0" text="" dxfId="147">
      <formula>IF(C45=0,TRUE(),FALSE())</formula>
    </cfRule>
  </conditionalFormatting>
  <conditionalFormatting sqref="D48">
    <cfRule type="expression" priority="18" aboveAverage="0" equalAverage="0" bottom="0" percent="0" rank="0" text="" dxfId="148">
      <formula>IF(D48=0,TRUE(),FALSE())</formula>
    </cfRule>
  </conditionalFormatting>
  <conditionalFormatting sqref="C48">
    <cfRule type="expression" priority="19" aboveAverage="0" equalAverage="0" bottom="0" percent="0" rank="0" text="" dxfId="149">
      <formula>IF(C48=0,TRUE(),FALSE())</formula>
    </cfRule>
  </conditionalFormatting>
  <dataValidations count="2">
    <dataValidation allowBlank="true" errorStyle="stop" operator="between" prompt="Naudas atlikumam katra gada škumā jāsakrīt ar naudas atlikumu katra gada sākumā, kas norādīta šī peilikuma 1. tabulā   " showDropDown="false" showErrorMessage="true" showInputMessage="true" sqref="E53:G53" type="none">
      <formula1>0</formula1>
      <formula2>0</formula2>
    </dataValidation>
    <dataValidation allowBlank="true" errorStyle="stop" operator="between" prompt="Naudas atlikumam katra gada beigās jāsakrīt ar naudas atlikumu, kas norādīts šī pielikuma 1. tabulā   " showDropDown="false" showErrorMessage="true" showInputMessage="true" sqref="E57:G5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29.41"/>
  </cols>
  <sheetData>
    <row r="1" customFormat="false" ht="12.75" hidden="false" customHeight="false" outlineLevel="0" collapsed="false">
      <c r="A1" s="278" t="s">
        <v>95</v>
      </c>
    </row>
    <row r="2" customFormat="false" ht="12.75" hidden="false" customHeight="false" outlineLevel="0" collapsed="false">
      <c r="F2" s="278"/>
      <c r="G2" s="278"/>
    </row>
    <row r="3" customFormat="false" ht="12.75" hidden="false" customHeight="false" outlineLevel="0" collapsed="false">
      <c r="A3" s="279" t="s">
        <v>96</v>
      </c>
      <c r="B3" s="280" t="n">
        <v>100</v>
      </c>
    </row>
    <row r="4" customFormat="false" ht="12.75" hidden="false" customHeight="false" outlineLevel="0" collapsed="false">
      <c r="A4" s="279" t="s">
        <v>97</v>
      </c>
      <c r="B4" s="280" t="n">
        <v>5</v>
      </c>
    </row>
    <row r="5" customFormat="false" ht="12.75" hidden="false" customHeight="false" outlineLevel="0" collapsed="false">
      <c r="A5" s="279" t="s">
        <v>98</v>
      </c>
      <c r="B5" s="280" t="n">
        <v>24</v>
      </c>
    </row>
    <row r="6" customFormat="false" ht="12.75" hidden="false" customHeight="false" outlineLevel="0" collapsed="false">
      <c r="A6" s="281" t="s">
        <v>99</v>
      </c>
      <c r="B6" s="280" t="n">
        <v>2016</v>
      </c>
    </row>
    <row r="7" customFormat="false" ht="12.75" hidden="false" customHeight="false" outlineLevel="0" collapsed="false">
      <c r="A7" s="280" t="s">
        <v>100</v>
      </c>
      <c r="B7" s="280" t="n">
        <v>5</v>
      </c>
    </row>
    <row r="9" customFormat="false" ht="12.75" hidden="false" customHeight="false" outlineLevel="0" collapsed="false">
      <c r="C9" s="278" t="n">
        <v>2016</v>
      </c>
      <c r="D9" s="278" t="n">
        <v>2017</v>
      </c>
      <c r="E9" s="278" t="n">
        <v>2018</v>
      </c>
    </row>
    <row r="10" customFormat="false" ht="12.75" hidden="false" customHeight="false" outlineLevel="0" collapsed="false">
      <c r="A10" s="282" t="s">
        <v>101</v>
      </c>
      <c r="B10" s="282"/>
      <c r="C10" s="280" t="n">
        <f aca="false">ROUND(IF($B$6=C9,$B$3/$B$5*(12-$B$7),$B$3/$B$5*12),2)</f>
        <v>29.17</v>
      </c>
      <c r="D10" s="280" t="n">
        <f aca="false">ROUND(IF($B$6=D9,$B$3/$B$5*(12-$B$7),$B$3/$B$5*12),2)</f>
        <v>50</v>
      </c>
      <c r="E10" s="280" t="n">
        <f aca="false">ROUND(IF($B$6=E9,$B$3/$B$5*(12-$B$7),$B$3/$B$5*12),2)</f>
        <v>50</v>
      </c>
    </row>
    <row r="11" customFormat="false" ht="12.75" hidden="false" customHeight="false" outlineLevel="0" collapsed="false">
      <c r="A11" s="282" t="s">
        <v>102</v>
      </c>
      <c r="B11" s="282"/>
      <c r="C11" s="280" t="n">
        <f aca="false">ROUND(IF($B$6=C9,$B$3*($B$4/100)/$B$5*(12-$B$7),$B$3*$B$4/100/$B$5*12),2)</f>
        <v>1.46</v>
      </c>
      <c r="D11" s="280" t="n">
        <f aca="false">ROUND(IF($B$6=D9,$B$3*($B$4/100)/$B$5*(12-$B$7),$B$3*$B$4/100/$B$5*12),2)</f>
        <v>2.5</v>
      </c>
      <c r="E11" s="280" t="n">
        <f aca="false">ROUND(IF($B$6=E9,$B$3*($B$4/100)/$B$5*(12-$B$7),$B$3*$B$4/100/$B$5*12),2)</f>
        <v>2.5</v>
      </c>
    </row>
  </sheetData>
  <mergeCells count="2">
    <mergeCell ref="A10:B10"/>
    <mergeCell ref="A11:B11"/>
  </mergeCells>
  <dataValidations count="1">
    <dataValidation allowBlank="true" errorStyle="stop" operator="between" showDropDown="false" showErrorMessage="true" showInputMessage="false" sqref="B6" type="list">
      <formula1>$C$9:$E$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10:58:31Z</dcterms:created>
  <dc:creator>Linina</dc:creator>
  <dc:description/>
  <dc:language>en-US</dc:language>
  <cp:lastModifiedBy>Ilze Rūtenberga</cp:lastModifiedBy>
  <cp:lastPrinted>2016-04-29T08:01:54Z</cp:lastPrinted>
  <dcterms:modified xsi:type="dcterms:W3CDTF">2018-12-17T12:04:16Z</dcterms:modified>
  <cp:revision>0</cp:revision>
  <dc:subject/>
  <dc:title/>
</cp:coreProperties>
</file>